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31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0004317.2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9958827.35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-86.11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09444.3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-180546.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14707.73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970.1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8697.9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51286.38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3465.26+35174</f>
        <v>38639.26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1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4732.13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4324.13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408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839118.43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90880.2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27798.28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73775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53192.78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830.5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114621.18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54771.43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20925.68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4826.8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34097.27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7" t="s">
        <v>42</v>
      </c>
      <c r="C50" s="33" t="n">
        <f aca="false">SUM(C51:C52)</f>
        <v>-51539.26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 t="n">
        <v>18011000</v>
      </c>
      <c r="B51" s="36" t="s">
        <v>43</v>
      </c>
      <c r="C51" s="38" t="n">
        <v>-51539.26</v>
      </c>
      <c r="D51" s="14" t="n">
        <f aca="false">IF(OR(C51&lt;&gt;0),1,0)</f>
        <v>1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648238.23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73819.34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574418.89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false" customHeight="false" outlineLevel="0" collapsed="false">
      <c r="A73" s="25" t="n">
        <v>31010200</v>
      </c>
      <c r="B73" s="29" t="s">
        <v>60</v>
      </c>
      <c r="C73" s="17" t="n">
        <v>700</v>
      </c>
      <c r="D73" s="14" t="n">
        <f aca="false">IF(OR(C73&lt;&gt;0),1,0)</f>
        <v>1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30055.65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525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355.85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56684.96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0" t="s">
        <v>69</v>
      </c>
      <c r="C85" s="17" t="n">
        <v>3169.03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76919.13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11423046.04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11423046.04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72920.9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-16810.45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-33726.47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1584.6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5264.76</v>
      </c>
      <c r="D122" s="14" t="n">
        <f aca="false">IF(OR(C122&lt;&gt;0),1,0)</f>
        <v>1</v>
      </c>
    </row>
    <row r="123" customFormat="false" ht="56.25" hidden="false" customHeight="false" outlineLevel="0" collapsed="false">
      <c r="A123" s="39" t="n">
        <v>25010400</v>
      </c>
      <c r="B123" s="34" t="s">
        <v>105</v>
      </c>
      <c r="C123" s="17" t="n">
        <v>66.66</v>
      </c>
      <c r="D123" s="14" t="n">
        <f aca="false">IF(OR(C123&lt;&gt;0),1,0)</f>
        <v>1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88989.98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88989.98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741.37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741.37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741.37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72920.9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11495966.94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03T08:42:43Z</dcterms:modified>
  <cp:revision>0</cp:revision>
  <dc:subject/>
  <dc:title/>
</cp:coreProperties>
</file>