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5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6969395.4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6575375.1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00649.1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9885.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7223.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6261.9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2284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47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8255.0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7369.87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630.2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55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539899.5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749437.8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503721.4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1666.6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30537.0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86025.0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385492.7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39466.4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98018.7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69619.4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4438.6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57389.6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790461.63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69896.6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720564.9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0067.51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400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7794.4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35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10884.0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8621399.9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4</v>
      </c>
      <c r="C120" s="41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3" t="s">
        <v>105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4" t="s">
        <v>107</v>
      </c>
      <c r="C123" s="45" t="n">
        <v>8621399.9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6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7" t="s">
        <v>108</v>
      </c>
      <c r="C125" s="11" t="n">
        <v>58116.05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57420.93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37096.02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11124.91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9200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565.8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565.8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false" customHeight="false" outlineLevel="0" collapsed="false">
      <c r="A137" s="13" t="n">
        <v>24110900</v>
      </c>
      <c r="B137" s="25" t="s">
        <v>120</v>
      </c>
      <c r="C137" s="15" t="n">
        <v>109.08</v>
      </c>
      <c r="D137" s="12" t="n">
        <f aca="false">IF(OR(C137&lt;&gt;0),1,0)</f>
        <v>1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20.24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20.24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3</v>
      </c>
      <c r="C143" s="15" t="n">
        <v>20.24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8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9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7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50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58116.05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1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2" t="s">
        <v>139</v>
      </c>
      <c r="C165" s="53" t="n">
        <v>8679516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4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7-16T11:52:08Z</dcterms:modified>
  <cp:revision>0</cp:revision>
  <dc:subject/>
  <dc:title/>
</cp:coreProperties>
</file>