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96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2.07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       Департамент освіти Луцької міської ради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 благоустрою населених  пунктів</t>
  </si>
  <si>
    <t xml:space="preserve">1216030   Організація  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,бюджету та ауди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9"/>
  <sheetViews>
    <sheetView showFormulas="false" showGridLines="true" showRowColHeaders="true" showZeros="true" rightToLeft="false" tabSelected="true" showOutlineSymbols="true" defaultGridColor="true" view="normal" topLeftCell="A793" colorId="64" zoomScale="100" zoomScaleNormal="100" zoomScalePageLayoutView="100" workbookViewId="0">
      <selection pane="topLeft" activeCell="G810" activeCellId="0" sqref="G81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99"/>
    <col collapsed="false" customWidth="true" hidden="false" outlineLevel="0" max="3" min="3" style="1" width="21.33"/>
    <col collapsed="false" customWidth="true" hidden="false" outlineLevel="0" max="4" min="4" style="1" width="22.1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1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6755045.18</v>
      </c>
      <c r="C5" s="12" t="n">
        <v>1360347060.18</v>
      </c>
      <c r="D5" s="12" t="n">
        <v>1075182162.25</v>
      </c>
      <c r="E5" s="13" t="n">
        <f aca="false">D5/C5*100</f>
        <v>79.0373422873228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7486890</v>
      </c>
      <c r="C6" s="12" t="n">
        <v>106018287</v>
      </c>
      <c r="D6" s="12" t="n">
        <v>86955209</v>
      </c>
      <c r="E6" s="13" t="n">
        <f aca="false">D6/C6*100</f>
        <v>82.0190662012866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072600</v>
      </c>
      <c r="C7" s="16" t="n">
        <v>58882850</v>
      </c>
      <c r="D7" s="16" t="n">
        <v>46982300</v>
      </c>
      <c r="E7" s="13" t="n">
        <f aca="false">D7/C7*100</f>
        <v>79.7894463328456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41339900</v>
      </c>
      <c r="D8" s="16" t="n">
        <v>34094462</v>
      </c>
      <c r="E8" s="13" t="n">
        <f aca="false">D8/C8*100</f>
        <v>82.4734989683091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9095000</v>
      </c>
      <c r="D9" s="16" t="n">
        <v>7414244</v>
      </c>
      <c r="E9" s="13" t="n">
        <f aca="false">D9/C9*100</f>
        <v>81.52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4009000</v>
      </c>
      <c r="C10" s="16" t="n">
        <v>3167000</v>
      </c>
      <c r="D10" s="16" t="n">
        <v>2547019</v>
      </c>
      <c r="E10" s="13" t="n">
        <f aca="false">D10/C10*100</f>
        <v>80.4237132933375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3606700</v>
      </c>
      <c r="C11" s="16" t="n">
        <v>2700450</v>
      </c>
      <c r="D11" s="16" t="n">
        <v>1479933</v>
      </c>
      <c r="E11" s="13" t="n">
        <f aca="false">D11/C11*100</f>
        <v>54.8031994667555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34000</v>
      </c>
      <c r="D12" s="16" t="n">
        <v>11800</v>
      </c>
      <c r="E12" s="13" t="n">
        <f aca="false">D12/C12*100</f>
        <v>34.7058823529412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511526</v>
      </c>
      <c r="E13" s="13" t="n">
        <f aca="false">D13/C13*100</f>
        <v>72.3720996038483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55650</v>
      </c>
      <c r="D14" s="16" t="n">
        <v>30908</v>
      </c>
      <c r="E14" s="13" t="n">
        <f aca="false">D14/C14*100</f>
        <v>55.5399820305481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953050</v>
      </c>
      <c r="D15" s="16" t="n">
        <v>408164</v>
      </c>
      <c r="E15" s="13" t="n">
        <f aca="false">D15/C15*100</f>
        <v>42.8271339384083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69900</v>
      </c>
      <c r="D16" s="16" t="n">
        <v>218992</v>
      </c>
      <c r="E16" s="13" t="n">
        <f aca="false">D16/C16*100</f>
        <v>81.1381993330863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31100</v>
      </c>
      <c r="D17" s="16" t="n">
        <v>20252</v>
      </c>
      <c r="E17" s="13" t="n">
        <f aca="false">D17/C17*100</f>
        <v>15.4477498093059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6" t="n">
        <v>20000</v>
      </c>
      <c r="D18" s="18"/>
      <c r="E18" s="13" t="n">
        <f aca="false">D18/C18*100</f>
        <v>0</v>
      </c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410000</v>
      </c>
      <c r="D19" s="16" t="n">
        <v>245000</v>
      </c>
      <c r="E19" s="13" t="n">
        <f aca="false">D19/C19*100</f>
        <v>59.7560975609756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537980</v>
      </c>
      <c r="D20" s="16" t="n">
        <v>409336</v>
      </c>
      <c r="E20" s="13" t="n">
        <f aca="false">D20/C20*100</f>
        <v>76.0875868991412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537980</v>
      </c>
      <c r="D21" s="16" t="n">
        <v>409336</v>
      </c>
      <c r="E21" s="13" t="n">
        <f aca="false">D21/C21*100</f>
        <v>76.0875868991412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125800</v>
      </c>
      <c r="D22" s="16" t="n">
        <v>33170</v>
      </c>
      <c r="E22" s="13" t="n">
        <f aca="false">D22/C22*100</f>
        <v>26.3672496025437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96800</v>
      </c>
      <c r="D23" s="16" t="n">
        <v>15870</v>
      </c>
      <c r="E23" s="13" t="n">
        <f aca="false">D23/C23*100</f>
        <v>16.3946280991736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29000</v>
      </c>
      <c r="D24" s="16" t="n">
        <v>17300</v>
      </c>
      <c r="E24" s="13" t="n">
        <f aca="false">D24/C24*100</f>
        <v>59.6551724137931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1090000</v>
      </c>
      <c r="D25" s="16" t="n">
        <v>257290</v>
      </c>
      <c r="E25" s="13" t="n">
        <f aca="false">D25/C25*100</f>
        <v>23.6045871559633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445000</v>
      </c>
      <c r="D26" s="16" t="n">
        <v>205872</v>
      </c>
      <c r="E26" s="13" t="n">
        <f aca="false">D26/C26*100</f>
        <v>46.2633707865169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360000</v>
      </c>
      <c r="D27" s="16" t="n">
        <v>27924</v>
      </c>
      <c r="E27" s="13" t="n">
        <f aca="false">D27/C27*100</f>
        <v>7.75666666666667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285000</v>
      </c>
      <c r="D28" s="16" t="n">
        <v>23494</v>
      </c>
      <c r="E28" s="13" t="n">
        <f aca="false">D28/C28*100</f>
        <v>8.24350877192983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2906448</v>
      </c>
      <c r="D29" s="16" t="n">
        <v>2255659</v>
      </c>
      <c r="E29" s="13" t="n">
        <f aca="false">D29/C29*100</f>
        <v>77.6087857068146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2906448</v>
      </c>
      <c r="D30" s="16" t="n">
        <v>2255659</v>
      </c>
      <c r="E30" s="13" t="n">
        <f aca="false">D30/C30*100</f>
        <v>77.6087857068146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1004000</v>
      </c>
      <c r="D31" s="16" t="n">
        <v>62620</v>
      </c>
      <c r="E31" s="13" t="n">
        <f aca="false">D31/C31*100</f>
        <v>6.23705179282869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1004000</v>
      </c>
      <c r="D32" s="16" t="n">
        <v>62620</v>
      </c>
      <c r="E32" s="13" t="n">
        <f aca="false">D32/C32*100</f>
        <v>6.23705179282869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20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17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29519</v>
      </c>
      <c r="E36" s="13" t="n">
        <f aca="false">D36/C36*100</f>
        <v>29.519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29519</v>
      </c>
      <c r="E37" s="13" t="n">
        <f aca="false">D37/C37*100</f>
        <v>29.519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500000</v>
      </c>
      <c r="C38" s="16" t="n">
        <v>36166000</v>
      </c>
      <c r="D38" s="16" t="n">
        <v>33881417</v>
      </c>
      <c r="E38" s="13" t="n">
        <f aca="false">D38/C38*100</f>
        <v>93.6830642039485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35666000</v>
      </c>
      <c r="D39" s="16" t="n">
        <v>33381417</v>
      </c>
      <c r="E39" s="13" t="n">
        <f aca="false">D39/C39*100</f>
        <v>93.5945073739696</v>
      </c>
      <c r="F39" s="0"/>
      <c r="G39" s="0"/>
      <c r="H39" s="0"/>
    </row>
    <row r="40" customFormat="false" ht="11.25" hidden="false" customHeight="true" outlineLevel="3" collapsed="false">
      <c r="A40" s="17" t="s">
        <v>23</v>
      </c>
      <c r="B40" s="16" t="n">
        <v>500000</v>
      </c>
      <c r="C40" s="16" t="n">
        <v>500000</v>
      </c>
      <c r="D40" s="16" t="n">
        <v>500000</v>
      </c>
      <c r="E40" s="13" t="n">
        <f aca="false">D40/C40*100</f>
        <v>100</v>
      </c>
      <c r="F40" s="0"/>
      <c r="G40" s="0"/>
      <c r="H40" s="0"/>
    </row>
    <row r="41" customFormat="false" ht="11.25" hidden="false" customHeight="true" outlineLevel="2" collapsed="false">
      <c r="A41" s="15" t="s">
        <v>33</v>
      </c>
      <c r="B41" s="16" t="n">
        <v>170000</v>
      </c>
      <c r="C41" s="16" t="n">
        <v>107500</v>
      </c>
      <c r="D41" s="16" t="n">
        <v>81700</v>
      </c>
      <c r="E41" s="13" t="n">
        <f aca="false">D41/C41*100</f>
        <v>76</v>
      </c>
      <c r="F41" s="0"/>
      <c r="G41" s="0"/>
      <c r="H41" s="0"/>
    </row>
    <row r="42" customFormat="false" ht="21.75" hidden="false" customHeight="true" outlineLevel="3" collapsed="false">
      <c r="A42" s="17" t="s">
        <v>20</v>
      </c>
      <c r="B42" s="16" t="n">
        <v>170000</v>
      </c>
      <c r="C42" s="16" t="n">
        <v>107500</v>
      </c>
      <c r="D42" s="16" t="n">
        <v>81700</v>
      </c>
      <c r="E42" s="13" t="n">
        <f aca="false">D42/C42*100</f>
        <v>76</v>
      </c>
      <c r="F42" s="0"/>
      <c r="G42" s="0"/>
      <c r="H42" s="0"/>
    </row>
    <row r="43" customFormat="false" ht="11.25" hidden="false" customHeight="true" outlineLevel="2" collapsed="false">
      <c r="A43" s="15" t="s">
        <v>34</v>
      </c>
      <c r="B43" s="16" t="n">
        <v>2740000</v>
      </c>
      <c r="C43" s="16" t="n">
        <v>1657430</v>
      </c>
      <c r="D43" s="16" t="n">
        <v>1036802</v>
      </c>
      <c r="E43" s="13" t="n">
        <f aca="false">D43/C43*100</f>
        <v>62.5547986943642</v>
      </c>
      <c r="F43" s="0"/>
      <c r="G43" s="0"/>
      <c r="H43" s="0"/>
    </row>
    <row r="44" customFormat="false" ht="11.25" hidden="false" customHeight="true" outlineLevel="3" collapsed="false">
      <c r="A44" s="17" t="s">
        <v>12</v>
      </c>
      <c r="B44" s="16" t="n">
        <v>881000</v>
      </c>
      <c r="C44" s="16" t="n">
        <v>491000</v>
      </c>
      <c r="D44" s="16" t="n">
        <v>165172</v>
      </c>
      <c r="E44" s="13" t="n">
        <f aca="false">D44/C44*100</f>
        <v>33.6399185336049</v>
      </c>
      <c r="F44" s="0"/>
      <c r="G44" s="0"/>
      <c r="H44" s="0"/>
    </row>
    <row r="45" customFormat="false" ht="11.25" hidden="false" customHeight="true" outlineLevel="3" collapsed="false">
      <c r="A45" s="17" t="s">
        <v>13</v>
      </c>
      <c r="B45" s="16" t="n">
        <v>490000</v>
      </c>
      <c r="C45" s="16" t="n">
        <v>290000</v>
      </c>
      <c r="D45" s="16" t="n">
        <v>264400</v>
      </c>
      <c r="E45" s="13" t="n">
        <f aca="false">D45/C45*100</f>
        <v>91.1724137931034</v>
      </c>
      <c r="F45" s="0"/>
      <c r="G45" s="0"/>
      <c r="H45" s="0"/>
    </row>
    <row r="46" customFormat="false" ht="11.25" hidden="false" customHeight="true" outlineLevel="3" collapsed="false">
      <c r="A46" s="17" t="s">
        <v>14</v>
      </c>
      <c r="B46" s="16" t="n">
        <v>10000</v>
      </c>
      <c r="C46" s="16" t="n">
        <v>10000</v>
      </c>
      <c r="D46" s="18"/>
      <c r="E46" s="13" t="n">
        <f aca="false">D46/C46*100</f>
        <v>0</v>
      </c>
      <c r="F46" s="0"/>
      <c r="G46" s="0"/>
      <c r="H46" s="0"/>
    </row>
    <row r="47" customFormat="false" ht="21.75" hidden="false" customHeight="true" outlineLevel="3" collapsed="false">
      <c r="A47" s="17" t="s">
        <v>20</v>
      </c>
      <c r="B47" s="16" t="n">
        <v>109000</v>
      </c>
      <c r="C47" s="16" t="n">
        <v>109000</v>
      </c>
      <c r="D47" s="16" t="n">
        <v>17393</v>
      </c>
      <c r="E47" s="13" t="n">
        <f aca="false">D47/C47*100</f>
        <v>15.956880733945</v>
      </c>
      <c r="F47" s="0"/>
      <c r="G47" s="0"/>
      <c r="H47" s="0"/>
    </row>
    <row r="48" customFormat="false" ht="11.25" hidden="false" customHeight="true" outlineLevel="3" collapsed="false">
      <c r="A48" s="17" t="s">
        <v>23</v>
      </c>
      <c r="B48" s="16" t="n">
        <v>1250000</v>
      </c>
      <c r="C48" s="16" t="n">
        <v>757430</v>
      </c>
      <c r="D48" s="16" t="n">
        <v>589837</v>
      </c>
      <c r="E48" s="13" t="n">
        <f aca="false">D48/C48*100</f>
        <v>77.8734668550229</v>
      </c>
      <c r="F48" s="0"/>
      <c r="G48" s="0"/>
      <c r="H48" s="0"/>
    </row>
    <row r="49" customFormat="false" ht="11.25" hidden="false" customHeight="true" outlineLevel="2" collapsed="false">
      <c r="A49" s="15" t="s">
        <v>35</v>
      </c>
      <c r="B49" s="16" t="n">
        <v>300000</v>
      </c>
      <c r="C49" s="16" t="n">
        <v>300000</v>
      </c>
      <c r="D49" s="16" t="n">
        <v>289611</v>
      </c>
      <c r="E49" s="13" t="n">
        <f aca="false">D49/C49*100</f>
        <v>96.537</v>
      </c>
      <c r="F49" s="0"/>
      <c r="G49" s="0"/>
      <c r="H49" s="0"/>
    </row>
    <row r="50" customFormat="false" ht="11.25" hidden="false" customHeight="true" outlineLevel="3" collapsed="false">
      <c r="A50" s="17" t="s">
        <v>21</v>
      </c>
      <c r="B50" s="16" t="n">
        <v>300000</v>
      </c>
      <c r="C50" s="16" t="n">
        <v>300000</v>
      </c>
      <c r="D50" s="16" t="n">
        <v>289611</v>
      </c>
      <c r="E50" s="13" t="n">
        <f aca="false">D50/C50*100</f>
        <v>96.537</v>
      </c>
      <c r="F50" s="0"/>
      <c r="G50" s="0"/>
      <c r="H50" s="0"/>
    </row>
    <row r="51" customFormat="false" ht="21.75" hidden="false" customHeight="true" outlineLevel="2" collapsed="false">
      <c r="A51" s="15" t="s">
        <v>36</v>
      </c>
      <c r="B51" s="16" t="n">
        <v>471290</v>
      </c>
      <c r="C51" s="16" t="n">
        <v>331290</v>
      </c>
      <c r="D51" s="16" t="n">
        <v>276210</v>
      </c>
      <c r="E51" s="13" t="n">
        <f aca="false">D51/C51*100</f>
        <v>83.3740831295844</v>
      </c>
      <c r="F51" s="0"/>
      <c r="G51" s="0"/>
      <c r="H51" s="0"/>
    </row>
    <row r="52" customFormat="false" ht="21.75" hidden="false" customHeight="true" outlineLevel="3" collapsed="false">
      <c r="A52" s="17" t="s">
        <v>20</v>
      </c>
      <c r="B52" s="16" t="n">
        <v>471290</v>
      </c>
      <c r="C52" s="16" t="n">
        <v>331290</v>
      </c>
      <c r="D52" s="16" t="n">
        <v>276210</v>
      </c>
      <c r="E52" s="13" t="n">
        <f aca="false">D52/C52*100</f>
        <v>83.3740831295844</v>
      </c>
      <c r="F52" s="0"/>
      <c r="G52" s="0"/>
      <c r="H52" s="0"/>
    </row>
    <row r="53" customFormat="false" ht="21.75" hidden="false" customHeight="true" outlineLevel="2" collapsed="false">
      <c r="A53" s="15" t="s">
        <v>37</v>
      </c>
      <c r="B53" s="16" t="n">
        <v>100000</v>
      </c>
      <c r="C53" s="16" t="n">
        <v>100000</v>
      </c>
      <c r="D53" s="16" t="n">
        <v>9570</v>
      </c>
      <c r="E53" s="13" t="n">
        <f aca="false">D53/C53*100</f>
        <v>9.57</v>
      </c>
      <c r="F53" s="0"/>
      <c r="G53" s="0"/>
      <c r="H53" s="0"/>
    </row>
    <row r="54" customFormat="false" ht="11.25" hidden="false" customHeight="true" outlineLevel="3" collapsed="false">
      <c r="A54" s="17" t="s">
        <v>12</v>
      </c>
      <c r="B54" s="16" t="n">
        <v>90000</v>
      </c>
      <c r="C54" s="16" t="n">
        <v>90000</v>
      </c>
      <c r="D54" s="18"/>
      <c r="E54" s="13" t="n">
        <f aca="false">D54/C54*100</f>
        <v>0</v>
      </c>
      <c r="F54" s="0"/>
      <c r="G54" s="0"/>
      <c r="H54" s="0"/>
    </row>
    <row r="55" customFormat="false" ht="11.25" hidden="false" customHeight="true" outlineLevel="3" collapsed="false">
      <c r="A55" s="17" t="s">
        <v>13</v>
      </c>
      <c r="B55" s="16" t="n">
        <v>10000</v>
      </c>
      <c r="C55" s="16" t="n">
        <v>10000</v>
      </c>
      <c r="D55" s="16" t="n">
        <v>9570</v>
      </c>
      <c r="E55" s="13" t="n">
        <f aca="false">D55/C55*100</f>
        <v>95.7</v>
      </c>
      <c r="F55" s="0"/>
      <c r="G55" s="0"/>
      <c r="H55" s="0"/>
    </row>
    <row r="56" customFormat="false" ht="11.25" hidden="false" customHeight="true" outlineLevel="2" collapsed="false">
      <c r="A56" s="15" t="s">
        <v>38</v>
      </c>
      <c r="B56" s="16" t="n">
        <v>500000</v>
      </c>
      <c r="C56" s="16" t="n">
        <v>353500</v>
      </c>
      <c r="D56" s="16" t="n">
        <v>170837</v>
      </c>
      <c r="E56" s="13" t="n">
        <f aca="false">D56/C56*100</f>
        <v>48.3272984441301</v>
      </c>
      <c r="F56" s="0"/>
      <c r="G56" s="0"/>
      <c r="H56" s="0"/>
    </row>
    <row r="57" customFormat="false" ht="11.25" hidden="false" customHeight="true" outlineLevel="3" collapsed="false">
      <c r="A57" s="17" t="s">
        <v>10</v>
      </c>
      <c r="B57" s="16" t="n">
        <v>351000</v>
      </c>
      <c r="C57" s="16" t="n">
        <v>237500</v>
      </c>
      <c r="D57" s="16" t="n">
        <v>120497</v>
      </c>
      <c r="E57" s="13" t="n">
        <f aca="false">D57/C57*100</f>
        <v>50.7355789473684</v>
      </c>
      <c r="F57" s="0"/>
      <c r="G57" s="0"/>
      <c r="H57" s="0"/>
    </row>
    <row r="58" customFormat="false" ht="11.25" hidden="false" customHeight="true" outlineLevel="3" collapsed="false">
      <c r="A58" s="17" t="s">
        <v>11</v>
      </c>
      <c r="B58" s="16" t="n">
        <v>99000</v>
      </c>
      <c r="C58" s="16" t="n">
        <v>66000</v>
      </c>
      <c r="D58" s="16" t="n">
        <v>26510</v>
      </c>
      <c r="E58" s="13" t="n">
        <f aca="false">D58/C58*100</f>
        <v>40.1666666666667</v>
      </c>
      <c r="F58" s="0"/>
      <c r="G58" s="0"/>
      <c r="H58" s="0"/>
    </row>
    <row r="59" customFormat="false" ht="11.25" hidden="false" customHeight="true" outlineLevel="3" collapsed="false">
      <c r="A59" s="17" t="s">
        <v>12</v>
      </c>
      <c r="B59" s="16" t="n">
        <v>20000</v>
      </c>
      <c r="C59" s="16" t="n">
        <v>20000</v>
      </c>
      <c r="D59" s="18"/>
      <c r="E59" s="13" t="n">
        <f aca="false">D59/C59*100</f>
        <v>0</v>
      </c>
      <c r="F59" s="0"/>
      <c r="G59" s="0"/>
      <c r="H59" s="0"/>
    </row>
    <row r="60" customFormat="false" ht="11.25" hidden="false" customHeight="true" outlineLevel="3" collapsed="false">
      <c r="A60" s="17" t="s">
        <v>13</v>
      </c>
      <c r="B60" s="16" t="n">
        <v>30000</v>
      </c>
      <c r="C60" s="16" t="n">
        <v>30000</v>
      </c>
      <c r="D60" s="16" t="n">
        <v>23830</v>
      </c>
      <c r="E60" s="13" t="n">
        <f aca="false">D60/C60*100</f>
        <v>79.4333333333333</v>
      </c>
      <c r="F60" s="0"/>
      <c r="G60" s="0"/>
      <c r="H60" s="0"/>
    </row>
    <row r="61" customFormat="false" ht="11.25" hidden="false" customHeight="true" outlineLevel="2" collapsed="false">
      <c r="A61" s="15" t="s">
        <v>39</v>
      </c>
      <c r="B61" s="16" t="n">
        <v>60000</v>
      </c>
      <c r="C61" s="16" t="n">
        <v>60000</v>
      </c>
      <c r="D61" s="16" t="n">
        <v>53355</v>
      </c>
      <c r="E61" s="13" t="n">
        <f aca="false">D61/C61*100</f>
        <v>88.925</v>
      </c>
      <c r="F61" s="0"/>
      <c r="G61" s="0"/>
      <c r="H61" s="0"/>
    </row>
    <row r="62" customFormat="false" ht="21.75" hidden="false" customHeight="true" outlineLevel="3" collapsed="false">
      <c r="A62" s="17" t="s">
        <v>20</v>
      </c>
      <c r="B62" s="16" t="n">
        <v>60000</v>
      </c>
      <c r="C62" s="16" t="n">
        <v>60000</v>
      </c>
      <c r="D62" s="16" t="n">
        <v>53355</v>
      </c>
      <c r="E62" s="13" t="n">
        <f aca="false">D62/C62*100</f>
        <v>88.925</v>
      </c>
      <c r="F62" s="0"/>
      <c r="G62" s="0"/>
      <c r="H62" s="0"/>
    </row>
    <row r="63" customFormat="false" ht="11.25" hidden="false" customHeight="true" outlineLevel="2" collapsed="false">
      <c r="A63" s="15" t="s">
        <v>40</v>
      </c>
      <c r="B63" s="16" t="n">
        <v>730000</v>
      </c>
      <c r="C63" s="16" t="n">
        <v>549289</v>
      </c>
      <c r="D63" s="16" t="n">
        <v>306014</v>
      </c>
      <c r="E63" s="13" t="n">
        <f aca="false">D63/C63*100</f>
        <v>55.7109281270879</v>
      </c>
      <c r="F63" s="0"/>
      <c r="G63" s="0"/>
      <c r="H63" s="0"/>
    </row>
    <row r="64" customFormat="false" ht="11.25" hidden="false" customHeight="true" outlineLevel="3" collapsed="false">
      <c r="A64" s="17" t="s">
        <v>23</v>
      </c>
      <c r="B64" s="16" t="n">
        <v>730000</v>
      </c>
      <c r="C64" s="16" t="n">
        <v>549289</v>
      </c>
      <c r="D64" s="16" t="n">
        <v>306014</v>
      </c>
      <c r="E64" s="13" t="n">
        <f aca="false">D64/C64*100</f>
        <v>55.7109281270879</v>
      </c>
      <c r="F64" s="0"/>
      <c r="G64" s="0"/>
      <c r="H64" s="0"/>
    </row>
    <row r="65" customFormat="false" ht="11.25" hidden="false" customHeight="true" outlineLevel="2" collapsed="false">
      <c r="A65" s="15" t="s">
        <v>41</v>
      </c>
      <c r="B65" s="16" t="n">
        <v>200000</v>
      </c>
      <c r="C65" s="16" t="n">
        <v>200000</v>
      </c>
      <c r="D65" s="16" t="n">
        <v>57201</v>
      </c>
      <c r="E65" s="13" t="n">
        <f aca="false">D65/C65*100</f>
        <v>28.6005</v>
      </c>
      <c r="F65" s="0"/>
      <c r="G65" s="0"/>
      <c r="H65" s="0"/>
    </row>
    <row r="66" customFormat="false" ht="21.75" hidden="false" customHeight="true" outlineLevel="3" collapsed="false">
      <c r="A66" s="17" t="s">
        <v>20</v>
      </c>
      <c r="B66" s="16" t="n">
        <v>100000</v>
      </c>
      <c r="C66" s="16" t="n">
        <v>100000</v>
      </c>
      <c r="D66" s="16" t="n">
        <v>57201</v>
      </c>
      <c r="E66" s="13" t="n">
        <f aca="false">D66/C66*100</f>
        <v>57.201</v>
      </c>
      <c r="F66" s="0"/>
      <c r="G66" s="0"/>
      <c r="H66" s="0"/>
    </row>
    <row r="67" customFormat="false" ht="11.25" hidden="false" customHeight="true" outlineLevel="3" collapsed="false">
      <c r="A67" s="17" t="s">
        <v>23</v>
      </c>
      <c r="B67" s="16" t="n">
        <v>100000</v>
      </c>
      <c r="C67" s="16" t="n">
        <v>100000</v>
      </c>
      <c r="D67" s="18"/>
      <c r="E67" s="13" t="n">
        <f aca="false">D67/C67*100</f>
        <v>0</v>
      </c>
      <c r="F67" s="0"/>
      <c r="G67" s="0"/>
      <c r="H67" s="0"/>
    </row>
    <row r="68" customFormat="false" ht="11.25" hidden="false" customHeight="true" outlineLevel="2" collapsed="false">
      <c r="A68" s="15" t="s">
        <v>42</v>
      </c>
      <c r="B68" s="16" t="n">
        <v>1347000</v>
      </c>
      <c r="C68" s="16" t="n">
        <v>787000</v>
      </c>
      <c r="D68" s="16" t="n">
        <v>336555</v>
      </c>
      <c r="E68" s="13" t="n">
        <f aca="false">D68/C68*100</f>
        <v>42.7642947903431</v>
      </c>
      <c r="F68" s="0"/>
      <c r="G68" s="0"/>
      <c r="H68" s="0"/>
    </row>
    <row r="69" customFormat="false" ht="11.25" hidden="false" customHeight="true" outlineLevel="3" collapsed="false">
      <c r="A69" s="17" t="s">
        <v>13</v>
      </c>
      <c r="B69" s="16" t="n">
        <v>1347000</v>
      </c>
      <c r="C69" s="16" t="n">
        <v>787000</v>
      </c>
      <c r="D69" s="16" t="n">
        <v>336555</v>
      </c>
      <c r="E69" s="13" t="n">
        <f aca="false">D69/C69*100</f>
        <v>42.7642947903431</v>
      </c>
      <c r="F69" s="0"/>
      <c r="G69" s="0"/>
      <c r="H69" s="0"/>
    </row>
    <row r="70" customFormat="false" ht="11.25" hidden="false" customHeight="true" outlineLevel="2" collapsed="false">
      <c r="A70" s="15" t="s">
        <v>43</v>
      </c>
      <c r="B70" s="16" t="n">
        <v>1170000</v>
      </c>
      <c r="C70" s="16" t="n">
        <v>559200</v>
      </c>
      <c r="D70" s="16" t="n">
        <v>426043</v>
      </c>
      <c r="E70" s="13" t="n">
        <f aca="false">D70/C70*100</f>
        <v>76.1879470672389</v>
      </c>
      <c r="F70" s="0"/>
      <c r="G70" s="0"/>
      <c r="H70" s="0"/>
    </row>
    <row r="71" customFormat="false" ht="11.25" hidden="false" customHeight="true" outlineLevel="3" collapsed="false">
      <c r="A71" s="17" t="s">
        <v>44</v>
      </c>
      <c r="B71" s="16" t="n">
        <v>1170000</v>
      </c>
      <c r="C71" s="16" t="n">
        <v>559200</v>
      </c>
      <c r="D71" s="16" t="n">
        <v>426043</v>
      </c>
      <c r="E71" s="13" t="n">
        <f aca="false">D71/C71*100</f>
        <v>76.1879470672389</v>
      </c>
      <c r="F71" s="0"/>
      <c r="G71" s="0"/>
      <c r="H71" s="0"/>
    </row>
    <row r="72" customFormat="false" ht="12" hidden="false" customHeight="true" outlineLevel="1" collapsed="false">
      <c r="A72" s="14" t="s">
        <v>45</v>
      </c>
      <c r="B72" s="12" t="n">
        <v>888962841.32</v>
      </c>
      <c r="C72" s="12" t="n">
        <v>570005853.42</v>
      </c>
      <c r="D72" s="12" t="n">
        <v>531414837.25</v>
      </c>
      <c r="E72" s="13" t="n">
        <f aca="false">D72/C72*100</f>
        <v>93.2297158110822</v>
      </c>
      <c r="F72" s="0"/>
      <c r="G72" s="0"/>
      <c r="H72" s="0"/>
    </row>
    <row r="73" customFormat="false" ht="21.75" hidden="false" customHeight="true" outlineLevel="2" collapsed="false">
      <c r="A73" s="15" t="s">
        <v>46</v>
      </c>
      <c r="B73" s="16" t="n">
        <v>1866300</v>
      </c>
      <c r="C73" s="16" t="n">
        <v>1407600</v>
      </c>
      <c r="D73" s="16" t="n">
        <v>1253762</v>
      </c>
      <c r="E73" s="13" t="n">
        <f aca="false">D73/C73*100</f>
        <v>89.0709008240978</v>
      </c>
      <c r="F73" s="0"/>
      <c r="G73" s="0"/>
      <c r="H73" s="0"/>
    </row>
    <row r="74" customFormat="false" ht="11.25" hidden="false" customHeight="true" outlineLevel="3" collapsed="false">
      <c r="A74" s="17" t="s">
        <v>10</v>
      </c>
      <c r="B74" s="16" t="n">
        <v>1362100</v>
      </c>
      <c r="C74" s="16" t="n">
        <v>1012000</v>
      </c>
      <c r="D74" s="16" t="n">
        <v>968262</v>
      </c>
      <c r="E74" s="13" t="n">
        <f aca="false">D74/C74*100</f>
        <v>95.6780632411067</v>
      </c>
      <c r="F74" s="0"/>
      <c r="G74" s="0"/>
      <c r="H74" s="0"/>
    </row>
    <row r="75" customFormat="false" ht="11.25" hidden="false" customHeight="true" outlineLevel="3" collapsed="false">
      <c r="A75" s="17" t="s">
        <v>11</v>
      </c>
      <c r="B75" s="16" t="n">
        <v>314700</v>
      </c>
      <c r="C75" s="16" t="n">
        <v>237600</v>
      </c>
      <c r="D75" s="16" t="n">
        <v>230596</v>
      </c>
      <c r="E75" s="13" t="n">
        <f aca="false">D75/C75*100</f>
        <v>97.0521885521886</v>
      </c>
      <c r="F75" s="0"/>
      <c r="G75" s="0"/>
      <c r="H75" s="0"/>
    </row>
    <row r="76" customFormat="false" ht="11.25" hidden="false" customHeight="true" outlineLevel="3" collapsed="false">
      <c r="A76" s="17" t="s">
        <v>12</v>
      </c>
      <c r="B76" s="16" t="n">
        <v>24000</v>
      </c>
      <c r="C76" s="16" t="n">
        <v>10000</v>
      </c>
      <c r="D76" s="16" t="n">
        <v>5000</v>
      </c>
      <c r="E76" s="13" t="n">
        <f aca="false">D76/C76*100</f>
        <v>50</v>
      </c>
      <c r="F76" s="0"/>
      <c r="G76" s="0"/>
      <c r="H76" s="0"/>
    </row>
    <row r="77" customFormat="false" ht="11.25" hidden="false" customHeight="true" outlineLevel="3" collapsed="false">
      <c r="A77" s="17" t="s">
        <v>13</v>
      </c>
      <c r="B77" s="16" t="n">
        <v>160500</v>
      </c>
      <c r="C77" s="16" t="n">
        <v>143000</v>
      </c>
      <c r="D77" s="16" t="n">
        <v>49904</v>
      </c>
      <c r="E77" s="13" t="n">
        <f aca="false">D77/C77*100</f>
        <v>34.8979020979021</v>
      </c>
      <c r="F77" s="0"/>
      <c r="G77" s="0"/>
      <c r="H77" s="0"/>
    </row>
    <row r="78" customFormat="false" ht="11.25" hidden="false" customHeight="true" outlineLevel="3" collapsed="false">
      <c r="A78" s="17" t="s">
        <v>14</v>
      </c>
      <c r="B78" s="16" t="n">
        <v>5000</v>
      </c>
      <c r="C78" s="16" t="n">
        <v>5000</v>
      </c>
      <c r="D78" s="18"/>
      <c r="E78" s="13" t="n">
        <f aca="false">D78/C78*100</f>
        <v>0</v>
      </c>
      <c r="F78" s="0"/>
      <c r="G78" s="0"/>
      <c r="H78" s="0"/>
    </row>
    <row r="79" customFormat="false" ht="11.25" hidden="false" customHeight="true" outlineLevel="2" collapsed="false">
      <c r="A79" s="15" t="s">
        <v>47</v>
      </c>
      <c r="B79" s="16" t="n">
        <v>231632610</v>
      </c>
      <c r="C79" s="16" t="n">
        <v>149664030</v>
      </c>
      <c r="D79" s="16" t="n">
        <v>140438597</v>
      </c>
      <c r="E79" s="13" t="n">
        <f aca="false">D79/C79*100</f>
        <v>93.8359049933374</v>
      </c>
      <c r="F79" s="0"/>
      <c r="G79" s="0"/>
      <c r="H79" s="0"/>
    </row>
    <row r="80" customFormat="false" ht="11.25" hidden="false" customHeight="true" outlineLevel="3" collapsed="false">
      <c r="A80" s="17" t="s">
        <v>10</v>
      </c>
      <c r="B80" s="16" t="n">
        <v>155586190</v>
      </c>
      <c r="C80" s="16" t="n">
        <v>93876290</v>
      </c>
      <c r="D80" s="16" t="n">
        <v>93203252</v>
      </c>
      <c r="E80" s="13" t="n">
        <f aca="false">D80/C80*100</f>
        <v>99.2830585869978</v>
      </c>
      <c r="F80" s="0"/>
      <c r="G80" s="0"/>
      <c r="H80" s="0"/>
    </row>
    <row r="81" customFormat="false" ht="11.25" hidden="false" customHeight="true" outlineLevel="3" collapsed="false">
      <c r="A81" s="17" t="s">
        <v>11</v>
      </c>
      <c r="B81" s="16" t="n">
        <v>34231020</v>
      </c>
      <c r="C81" s="16" t="n">
        <v>20754820</v>
      </c>
      <c r="D81" s="16" t="n">
        <v>20688402</v>
      </c>
      <c r="E81" s="13" t="n">
        <f aca="false">D81/C81*100</f>
        <v>99.6799875884253</v>
      </c>
      <c r="F81" s="0"/>
      <c r="G81" s="0"/>
      <c r="H81" s="0"/>
    </row>
    <row r="82" customFormat="false" ht="11.25" hidden="false" customHeight="true" outlineLevel="3" collapsed="false">
      <c r="A82" s="17" t="s">
        <v>12</v>
      </c>
      <c r="B82" s="16" t="n">
        <v>3074030</v>
      </c>
      <c r="C82" s="16" t="n">
        <v>2439930</v>
      </c>
      <c r="D82" s="16" t="n">
        <v>604125</v>
      </c>
      <c r="E82" s="13" t="n">
        <f aca="false">D82/C82*100</f>
        <v>24.759931637383</v>
      </c>
      <c r="F82" s="0"/>
      <c r="G82" s="0"/>
      <c r="H82" s="0"/>
    </row>
    <row r="83" customFormat="false" ht="11.25" hidden="false" customHeight="true" outlineLevel="3" collapsed="false">
      <c r="A83" s="17" t="s">
        <v>48</v>
      </c>
      <c r="B83" s="16" t="n">
        <v>102500</v>
      </c>
      <c r="C83" s="18"/>
      <c r="D83" s="18"/>
      <c r="E83" s="13"/>
      <c r="F83" s="0"/>
      <c r="G83" s="0"/>
      <c r="H83" s="0"/>
    </row>
    <row r="84" customFormat="false" ht="11.25" hidden="false" customHeight="true" outlineLevel="3" collapsed="false">
      <c r="A84" s="17" t="s">
        <v>49</v>
      </c>
      <c r="B84" s="16" t="n">
        <v>12745000</v>
      </c>
      <c r="C84" s="16" t="n">
        <v>9487300</v>
      </c>
      <c r="D84" s="16" t="n">
        <v>8066085</v>
      </c>
      <c r="E84" s="13" t="n">
        <f aca="false">D84/C84*100</f>
        <v>85.0198159644999</v>
      </c>
      <c r="F84" s="0"/>
      <c r="G84" s="0"/>
      <c r="H84" s="0"/>
    </row>
    <row r="85" customFormat="false" ht="11.25" hidden="false" customHeight="true" outlineLevel="3" collapsed="false">
      <c r="A85" s="17" t="s">
        <v>13</v>
      </c>
      <c r="B85" s="16" t="n">
        <v>6996780</v>
      </c>
      <c r="C85" s="16" t="n">
        <v>5169100</v>
      </c>
      <c r="D85" s="16" t="n">
        <v>2624796</v>
      </c>
      <c r="E85" s="13" t="n">
        <f aca="false">D85/C85*100</f>
        <v>50.7785881488073</v>
      </c>
      <c r="F85" s="0"/>
      <c r="G85" s="0"/>
      <c r="H85" s="0"/>
    </row>
    <row r="86" customFormat="false" ht="11.25" hidden="false" customHeight="true" outlineLevel="3" collapsed="false">
      <c r="A86" s="17" t="s">
        <v>14</v>
      </c>
      <c r="B86" s="16" t="n">
        <v>5800</v>
      </c>
      <c r="C86" s="16" t="n">
        <v>5800</v>
      </c>
      <c r="D86" s="18"/>
      <c r="E86" s="13" t="n">
        <f aca="false">D86/C86*100</f>
        <v>0</v>
      </c>
      <c r="F86" s="0"/>
      <c r="G86" s="0"/>
      <c r="H86" s="0"/>
    </row>
    <row r="87" customFormat="false" ht="11.25" hidden="false" customHeight="true" outlineLevel="3" collapsed="false">
      <c r="A87" s="17" t="s">
        <v>15</v>
      </c>
      <c r="B87" s="16" t="n">
        <v>12282740</v>
      </c>
      <c r="C87" s="16" t="n">
        <v>12067340</v>
      </c>
      <c r="D87" s="16" t="n">
        <v>10091485</v>
      </c>
      <c r="E87" s="13" t="n">
        <f aca="false">D87/C87*100</f>
        <v>83.6264247133171</v>
      </c>
      <c r="F87" s="0"/>
      <c r="G87" s="0"/>
      <c r="H87" s="0"/>
    </row>
    <row r="88" customFormat="false" ht="11.25" hidden="false" customHeight="true" outlineLevel="3" collapsed="false">
      <c r="A88" s="17" t="s">
        <v>16</v>
      </c>
      <c r="B88" s="16" t="n">
        <v>1387260</v>
      </c>
      <c r="C88" s="16" t="n">
        <v>1169360</v>
      </c>
      <c r="D88" s="16" t="n">
        <v>954515</v>
      </c>
      <c r="E88" s="13" t="n">
        <f aca="false">D88/C88*100</f>
        <v>81.6271293699117</v>
      </c>
      <c r="F88" s="0"/>
      <c r="G88" s="0"/>
      <c r="H88" s="0"/>
    </row>
    <row r="89" customFormat="false" ht="11.25" hidden="false" customHeight="true" outlineLevel="3" collapsed="false">
      <c r="A89" s="17" t="s">
        <v>17</v>
      </c>
      <c r="B89" s="16" t="n">
        <v>3614140</v>
      </c>
      <c r="C89" s="16" t="n">
        <v>3132040</v>
      </c>
      <c r="D89" s="16" t="n">
        <v>3064796</v>
      </c>
      <c r="E89" s="13" t="n">
        <f aca="false">D89/C89*100</f>
        <v>97.8530286969515</v>
      </c>
      <c r="F89" s="0"/>
      <c r="G89" s="0"/>
      <c r="H89" s="0"/>
    </row>
    <row r="90" customFormat="false" ht="11.25" hidden="false" customHeight="true" outlineLevel="3" collapsed="false">
      <c r="A90" s="17" t="s">
        <v>18</v>
      </c>
      <c r="B90" s="16" t="n">
        <v>522400</v>
      </c>
      <c r="C90" s="16" t="n">
        <v>506700</v>
      </c>
      <c r="D90" s="16" t="n">
        <v>305634</v>
      </c>
      <c r="E90" s="13" t="n">
        <f aca="false">D90/C90*100</f>
        <v>60.3185316755477</v>
      </c>
      <c r="F90" s="0"/>
      <c r="G90" s="0"/>
      <c r="H90" s="0"/>
    </row>
    <row r="91" customFormat="false" ht="11.25" hidden="false" customHeight="true" outlineLevel="3" collapsed="false">
      <c r="A91" s="17" t="s">
        <v>19</v>
      </c>
      <c r="B91" s="16" t="n">
        <v>296890</v>
      </c>
      <c r="C91" s="16" t="n">
        <v>267490</v>
      </c>
      <c r="D91" s="16" t="n">
        <v>232974</v>
      </c>
      <c r="E91" s="13" t="n">
        <f aca="false">D91/C91*100</f>
        <v>87.0963400500953</v>
      </c>
      <c r="F91" s="0"/>
      <c r="G91" s="0"/>
      <c r="H91" s="0"/>
    </row>
    <row r="92" customFormat="false" ht="11.25" hidden="false" customHeight="true" outlineLevel="3" collapsed="false">
      <c r="A92" s="17" t="s">
        <v>50</v>
      </c>
      <c r="B92" s="16" t="n">
        <v>745690</v>
      </c>
      <c r="C92" s="16" t="n">
        <v>745690</v>
      </c>
      <c r="D92" s="16" t="n">
        <v>560437</v>
      </c>
      <c r="E92" s="13" t="n">
        <f aca="false">D92/C92*100</f>
        <v>75.1568346095562</v>
      </c>
      <c r="F92" s="0"/>
      <c r="G92" s="0"/>
      <c r="H92" s="0"/>
    </row>
    <row r="93" customFormat="false" ht="11.25" hidden="false" customHeight="true" outlineLevel="3" collapsed="false">
      <c r="A93" s="17" t="s">
        <v>21</v>
      </c>
      <c r="B93" s="16" t="n">
        <v>42170</v>
      </c>
      <c r="C93" s="16" t="n">
        <v>42170</v>
      </c>
      <c r="D93" s="16" t="n">
        <v>42096</v>
      </c>
      <c r="E93" s="13" t="n">
        <f aca="false">D93/C93*100</f>
        <v>99.8245198008063</v>
      </c>
      <c r="F93" s="0"/>
      <c r="G93" s="0"/>
      <c r="H93" s="0"/>
    </row>
    <row r="94" customFormat="false" ht="21.75" hidden="false" customHeight="true" outlineLevel="2" collapsed="false">
      <c r="A94" s="15" t="s">
        <v>51</v>
      </c>
      <c r="B94" s="16" t="n">
        <v>190340365</v>
      </c>
      <c r="C94" s="16" t="n">
        <v>142164356</v>
      </c>
      <c r="D94" s="16" t="n">
        <v>121962477.32</v>
      </c>
      <c r="E94" s="13" t="n">
        <f aca="false">D94/C94*100</f>
        <v>85.7897723111411</v>
      </c>
      <c r="F94" s="0"/>
      <c r="G94" s="0"/>
      <c r="H94" s="0"/>
    </row>
    <row r="95" customFormat="false" ht="11.25" hidden="false" customHeight="true" outlineLevel="3" collapsed="false">
      <c r="A95" s="17" t="s">
        <v>10</v>
      </c>
      <c r="B95" s="16" t="n">
        <v>114137200</v>
      </c>
      <c r="C95" s="16" t="n">
        <v>76924200</v>
      </c>
      <c r="D95" s="16" t="n">
        <v>74432914.61</v>
      </c>
      <c r="E95" s="13" t="n">
        <f aca="false">D95/C95*100</f>
        <v>96.7613762769064</v>
      </c>
      <c r="F95" s="0"/>
      <c r="G95" s="0"/>
      <c r="H95" s="0"/>
    </row>
    <row r="96" customFormat="false" ht="11.25" hidden="false" customHeight="true" outlineLevel="3" collapsed="false">
      <c r="A96" s="17" t="s">
        <v>11</v>
      </c>
      <c r="B96" s="16" t="n">
        <v>25115000</v>
      </c>
      <c r="C96" s="16" t="n">
        <v>16927650</v>
      </c>
      <c r="D96" s="16" t="n">
        <v>16352319.66</v>
      </c>
      <c r="E96" s="13" t="n">
        <f aca="false">D96/C96*100</f>
        <v>96.6012391560553</v>
      </c>
      <c r="F96" s="0"/>
      <c r="G96" s="0"/>
      <c r="H96" s="0"/>
    </row>
    <row r="97" customFormat="false" ht="11.25" hidden="false" customHeight="true" outlineLevel="3" collapsed="false">
      <c r="A97" s="17" t="s">
        <v>12</v>
      </c>
      <c r="B97" s="16" t="n">
        <v>9844064</v>
      </c>
      <c r="C97" s="16" t="n">
        <v>8964104</v>
      </c>
      <c r="D97" s="16" t="n">
        <v>1865255.22</v>
      </c>
      <c r="E97" s="13" t="n">
        <f aca="false">D97/C97*100</f>
        <v>20.8080497504268</v>
      </c>
      <c r="F97" s="0"/>
      <c r="G97" s="0"/>
      <c r="H97" s="0"/>
    </row>
    <row r="98" customFormat="false" ht="11.25" hidden="false" customHeight="true" outlineLevel="3" collapsed="false">
      <c r="A98" s="17" t="s">
        <v>48</v>
      </c>
      <c r="B98" s="16" t="n">
        <v>314900</v>
      </c>
      <c r="C98" s="16" t="n">
        <v>314900</v>
      </c>
      <c r="D98" s="16" t="n">
        <v>13200</v>
      </c>
      <c r="E98" s="13" t="n">
        <f aca="false">D98/C98*100</f>
        <v>4.19180692283265</v>
      </c>
      <c r="F98" s="0"/>
      <c r="G98" s="0"/>
      <c r="H98" s="0"/>
    </row>
    <row r="99" customFormat="false" ht="11.25" hidden="false" customHeight="true" outlineLevel="3" collapsed="false">
      <c r="A99" s="17" t="s">
        <v>49</v>
      </c>
      <c r="B99" s="16" t="n">
        <v>3961865</v>
      </c>
      <c r="C99" s="16" t="n">
        <v>3815565</v>
      </c>
      <c r="D99" s="16" t="n">
        <v>3420838.71</v>
      </c>
      <c r="E99" s="13" t="n">
        <f aca="false">D99/C99*100</f>
        <v>89.6548403709542</v>
      </c>
      <c r="F99" s="0"/>
      <c r="G99" s="0"/>
      <c r="H99" s="0"/>
    </row>
    <row r="100" customFormat="false" ht="11.25" hidden="false" customHeight="true" outlineLevel="3" collapsed="false">
      <c r="A100" s="17" t="s">
        <v>13</v>
      </c>
      <c r="B100" s="16" t="n">
        <v>7522111</v>
      </c>
      <c r="C100" s="16" t="n">
        <v>6369660</v>
      </c>
      <c r="D100" s="16" t="n">
        <v>3912677.99</v>
      </c>
      <c r="E100" s="13" t="n">
        <f aca="false">D100/C100*100</f>
        <v>61.4267949937673</v>
      </c>
      <c r="F100" s="0"/>
      <c r="G100" s="0"/>
      <c r="H100" s="0"/>
    </row>
    <row r="101" customFormat="false" ht="11.25" hidden="false" customHeight="true" outlineLevel="3" collapsed="false">
      <c r="A101" s="17" t="s">
        <v>14</v>
      </c>
      <c r="B101" s="16" t="n">
        <v>11600</v>
      </c>
      <c r="C101" s="16" t="n">
        <v>11600</v>
      </c>
      <c r="D101" s="16" t="n">
        <v>5137</v>
      </c>
      <c r="E101" s="13" t="n">
        <f aca="false">D101/C101*100</f>
        <v>44.2844827586207</v>
      </c>
      <c r="F101" s="0"/>
      <c r="G101" s="0"/>
      <c r="H101" s="0"/>
    </row>
    <row r="102" customFormat="false" ht="11.25" hidden="false" customHeight="true" outlineLevel="3" collapsed="false">
      <c r="A102" s="17" t="s">
        <v>15</v>
      </c>
      <c r="B102" s="16" t="n">
        <v>16358400</v>
      </c>
      <c r="C102" s="16" t="n">
        <v>16351000</v>
      </c>
      <c r="D102" s="16" t="n">
        <v>14367927.85</v>
      </c>
      <c r="E102" s="13" t="n">
        <f aca="false">D102/C102*100</f>
        <v>87.8718601308788</v>
      </c>
      <c r="F102" s="0"/>
      <c r="G102" s="0"/>
      <c r="H102" s="0"/>
    </row>
    <row r="103" customFormat="false" ht="11.25" hidden="false" customHeight="true" outlineLevel="3" collapsed="false">
      <c r="A103" s="17" t="s">
        <v>16</v>
      </c>
      <c r="B103" s="16" t="n">
        <v>995200</v>
      </c>
      <c r="C103" s="16" t="n">
        <v>822500</v>
      </c>
      <c r="D103" s="16" t="n">
        <v>761362.37</v>
      </c>
      <c r="E103" s="13" t="n">
        <f aca="false">D103/C103*100</f>
        <v>92.5668534954407</v>
      </c>
      <c r="F103" s="0"/>
      <c r="G103" s="0"/>
      <c r="H103" s="0"/>
    </row>
    <row r="104" customFormat="false" ht="11.25" hidden="false" customHeight="true" outlineLevel="3" collapsed="false">
      <c r="A104" s="17" t="s">
        <v>17</v>
      </c>
      <c r="B104" s="16" t="n">
        <v>4316000</v>
      </c>
      <c r="C104" s="16" t="n">
        <v>3996583</v>
      </c>
      <c r="D104" s="16" t="n">
        <v>3686862.69</v>
      </c>
      <c r="E104" s="13" t="n">
        <f aca="false">D104/C104*100</f>
        <v>92.2503721303924</v>
      </c>
      <c r="F104" s="0"/>
      <c r="G104" s="0"/>
      <c r="H104" s="0"/>
    </row>
    <row r="105" customFormat="false" ht="11.25" hidden="false" customHeight="true" outlineLevel="3" collapsed="false">
      <c r="A105" s="17" t="s">
        <v>18</v>
      </c>
      <c r="B105" s="16" t="n">
        <v>792400</v>
      </c>
      <c r="C105" s="16" t="n">
        <v>761600</v>
      </c>
      <c r="D105" s="16" t="n">
        <v>617901</v>
      </c>
      <c r="E105" s="13" t="n">
        <f aca="false">D105/C105*100</f>
        <v>81.1319590336134</v>
      </c>
      <c r="F105" s="0"/>
      <c r="G105" s="0"/>
      <c r="H105" s="0"/>
    </row>
    <row r="106" customFormat="false" ht="11.25" hidden="false" customHeight="true" outlineLevel="3" collapsed="false">
      <c r="A106" s="17" t="s">
        <v>19</v>
      </c>
      <c r="B106" s="16" t="n">
        <v>954300</v>
      </c>
      <c r="C106" s="16" t="n">
        <v>894700</v>
      </c>
      <c r="D106" s="16" t="n">
        <v>654313.32</v>
      </c>
      <c r="E106" s="13" t="n">
        <f aca="false">D106/C106*100</f>
        <v>73.1321470884095</v>
      </c>
      <c r="F106" s="0"/>
      <c r="G106" s="0"/>
      <c r="H106" s="0"/>
    </row>
    <row r="107" customFormat="false" ht="11.25" hidden="false" customHeight="true" outlineLevel="3" collapsed="false">
      <c r="A107" s="17" t="s">
        <v>50</v>
      </c>
      <c r="B107" s="16" t="n">
        <v>1001075</v>
      </c>
      <c r="C107" s="16" t="n">
        <v>994044</v>
      </c>
      <c r="D107" s="16" t="n">
        <v>342061.9</v>
      </c>
      <c r="E107" s="13" t="n">
        <f aca="false">D107/C107*100</f>
        <v>34.4111427663162</v>
      </c>
      <c r="F107" s="0"/>
      <c r="G107" s="0"/>
      <c r="H107" s="0"/>
    </row>
    <row r="108" customFormat="false" ht="21.75" hidden="false" customHeight="true" outlineLevel="3" collapsed="false">
      <c r="A108" s="17" t="s">
        <v>20</v>
      </c>
      <c r="B108" s="16" t="n">
        <v>4950050</v>
      </c>
      <c r="C108" s="16" t="n">
        <v>4950050</v>
      </c>
      <c r="D108" s="16" t="n">
        <v>1464690</v>
      </c>
      <c r="E108" s="13" t="n">
        <f aca="false">D108/C108*100</f>
        <v>29.589398086888</v>
      </c>
      <c r="F108" s="0"/>
      <c r="G108" s="0"/>
      <c r="H108" s="0"/>
    </row>
    <row r="109" customFormat="false" ht="11.25" hidden="false" customHeight="true" outlineLevel="3" collapsed="false">
      <c r="A109" s="17" t="s">
        <v>25</v>
      </c>
      <c r="B109" s="16" t="n">
        <v>62500</v>
      </c>
      <c r="C109" s="16" t="n">
        <v>62500</v>
      </c>
      <c r="D109" s="16" t="n">
        <v>62500</v>
      </c>
      <c r="E109" s="13" t="n">
        <f aca="false">D109/C109*100</f>
        <v>100</v>
      </c>
      <c r="F109" s="0"/>
      <c r="G109" s="0"/>
      <c r="H109" s="0"/>
    </row>
    <row r="110" customFormat="false" ht="11.25" hidden="false" customHeight="true" outlineLevel="3" collapsed="false">
      <c r="A110" s="17" t="s">
        <v>21</v>
      </c>
      <c r="B110" s="16" t="n">
        <v>3700</v>
      </c>
      <c r="C110" s="16" t="n">
        <v>3700</v>
      </c>
      <c r="D110" s="16" t="n">
        <v>2515</v>
      </c>
      <c r="E110" s="13" t="n">
        <f aca="false">D110/C110*100</f>
        <v>67.972972972973</v>
      </c>
      <c r="F110" s="0"/>
      <c r="G110" s="0"/>
      <c r="H110" s="0"/>
    </row>
    <row r="111" customFormat="false" ht="32.25" hidden="false" customHeight="true" outlineLevel="2" collapsed="false">
      <c r="A111" s="15" t="s">
        <v>52</v>
      </c>
      <c r="B111" s="16" t="n">
        <v>6957640</v>
      </c>
      <c r="C111" s="16" t="n">
        <v>4991740</v>
      </c>
      <c r="D111" s="16" t="n">
        <v>4177054</v>
      </c>
      <c r="E111" s="13" t="n">
        <f aca="false">D111/C111*100</f>
        <v>83.6793182337221</v>
      </c>
      <c r="F111" s="0"/>
      <c r="G111" s="0"/>
      <c r="H111" s="0"/>
    </row>
    <row r="112" customFormat="false" ht="11.25" hidden="false" customHeight="true" outlineLevel="3" collapsed="false">
      <c r="A112" s="17" t="s">
        <v>10</v>
      </c>
      <c r="B112" s="16" t="n">
        <v>4024200</v>
      </c>
      <c r="C112" s="16" t="n">
        <v>2435900</v>
      </c>
      <c r="D112" s="16" t="n">
        <v>2211474</v>
      </c>
      <c r="E112" s="13" t="n">
        <f aca="false">D112/C112*100</f>
        <v>90.7867318034402</v>
      </c>
      <c r="F112" s="0"/>
      <c r="G112" s="0"/>
      <c r="H112" s="0"/>
    </row>
    <row r="113" customFormat="false" ht="11.25" hidden="false" customHeight="true" outlineLevel="3" collapsed="false">
      <c r="A113" s="17" t="s">
        <v>11</v>
      </c>
      <c r="B113" s="16" t="n">
        <v>885340</v>
      </c>
      <c r="C113" s="16" t="n">
        <v>535940</v>
      </c>
      <c r="D113" s="16" t="n">
        <v>489584</v>
      </c>
      <c r="E113" s="13" t="n">
        <f aca="false">D113/C113*100</f>
        <v>91.350524312423</v>
      </c>
      <c r="F113" s="0"/>
      <c r="G113" s="0"/>
      <c r="H113" s="0"/>
    </row>
    <row r="114" customFormat="false" ht="11.25" hidden="false" customHeight="true" outlineLevel="3" collapsed="false">
      <c r="A114" s="17" t="s">
        <v>12</v>
      </c>
      <c r="B114" s="16" t="n">
        <v>193200</v>
      </c>
      <c r="C114" s="16" t="n">
        <v>184400</v>
      </c>
      <c r="D114" s="16" t="n">
        <v>25752</v>
      </c>
      <c r="E114" s="13" t="n">
        <f aca="false">D114/C114*100</f>
        <v>13.9652928416486</v>
      </c>
      <c r="F114" s="0"/>
      <c r="G114" s="0"/>
      <c r="H114" s="0"/>
    </row>
    <row r="115" customFormat="false" ht="11.25" hidden="false" customHeight="true" outlineLevel="3" collapsed="false">
      <c r="A115" s="17" t="s">
        <v>48</v>
      </c>
      <c r="B115" s="16" t="n">
        <v>7000</v>
      </c>
      <c r="C115" s="16" t="n">
        <v>7000</v>
      </c>
      <c r="D115" s="18"/>
      <c r="E115" s="13" t="n">
        <f aca="false">D115/C115*100</f>
        <v>0</v>
      </c>
      <c r="F115" s="0"/>
      <c r="G115" s="0"/>
      <c r="H115" s="0"/>
    </row>
    <row r="116" customFormat="false" ht="11.25" hidden="false" customHeight="true" outlineLevel="3" collapsed="false">
      <c r="A116" s="17" t="s">
        <v>49</v>
      </c>
      <c r="B116" s="16" t="n">
        <v>728000</v>
      </c>
      <c r="C116" s="16" t="n">
        <v>728000</v>
      </c>
      <c r="D116" s="16" t="n">
        <v>628880</v>
      </c>
      <c r="E116" s="13" t="n">
        <f aca="false">D116/C116*100</f>
        <v>86.3846153846154</v>
      </c>
      <c r="F116" s="0"/>
      <c r="G116" s="0"/>
      <c r="H116" s="0"/>
    </row>
    <row r="117" customFormat="false" ht="11.25" hidden="false" customHeight="true" outlineLevel="3" collapsed="false">
      <c r="A117" s="17" t="s">
        <v>13</v>
      </c>
      <c r="B117" s="16" t="n">
        <v>539300</v>
      </c>
      <c r="C117" s="16" t="n">
        <v>528500</v>
      </c>
      <c r="D117" s="16" t="n">
        <v>412395</v>
      </c>
      <c r="E117" s="13" t="n">
        <f aca="false">D117/C117*100</f>
        <v>78.0312204351939</v>
      </c>
      <c r="F117" s="0"/>
      <c r="G117" s="0"/>
      <c r="H117" s="0"/>
    </row>
    <row r="118" customFormat="false" ht="11.25" hidden="false" customHeight="true" outlineLevel="3" collapsed="false">
      <c r="A118" s="17" t="s">
        <v>15</v>
      </c>
      <c r="B118" s="16" t="n">
        <v>513200</v>
      </c>
      <c r="C118" s="16" t="n">
        <v>513200</v>
      </c>
      <c r="D118" s="16" t="n">
        <v>361364</v>
      </c>
      <c r="E118" s="13" t="n">
        <f aca="false">D118/C118*100</f>
        <v>70.4138737334373</v>
      </c>
      <c r="F118" s="0"/>
      <c r="G118" s="0"/>
      <c r="H118" s="0"/>
    </row>
    <row r="119" customFormat="false" ht="11.25" hidden="false" customHeight="true" outlineLevel="3" collapsed="false">
      <c r="A119" s="17" t="s">
        <v>16</v>
      </c>
      <c r="B119" s="16" t="n">
        <v>27600</v>
      </c>
      <c r="C119" s="16" t="n">
        <v>22500</v>
      </c>
      <c r="D119" s="16" t="n">
        <v>20396</v>
      </c>
      <c r="E119" s="13" t="n">
        <f aca="false">D119/C119*100</f>
        <v>90.6488888888889</v>
      </c>
      <c r="F119" s="0"/>
      <c r="G119" s="0"/>
      <c r="H119" s="0"/>
    </row>
    <row r="120" customFormat="false" ht="11.25" hidden="false" customHeight="true" outlineLevel="3" collapsed="false">
      <c r="A120" s="17" t="s">
        <v>17</v>
      </c>
      <c r="B120" s="16" t="n">
        <v>36900</v>
      </c>
      <c r="C120" s="16" t="n">
        <v>34000</v>
      </c>
      <c r="D120" s="16" t="n">
        <v>25546</v>
      </c>
      <c r="E120" s="13" t="n">
        <f aca="false">D120/C120*100</f>
        <v>75.1352941176471</v>
      </c>
      <c r="F120" s="0"/>
      <c r="G120" s="0"/>
      <c r="H120" s="0"/>
    </row>
    <row r="121" customFormat="false" ht="11.25" hidden="false" customHeight="true" outlineLevel="3" collapsed="false">
      <c r="A121" s="17" t="s">
        <v>19</v>
      </c>
      <c r="B121" s="16" t="n">
        <v>2900</v>
      </c>
      <c r="C121" s="16" t="n">
        <v>2300</v>
      </c>
      <c r="D121" s="16" t="n">
        <v>1663</v>
      </c>
      <c r="E121" s="13" t="n">
        <f aca="false">D121/C121*100</f>
        <v>72.304347826087</v>
      </c>
      <c r="F121" s="0"/>
      <c r="G121" s="0"/>
      <c r="H121" s="0"/>
    </row>
    <row r="122" customFormat="false" ht="21.75" hidden="false" customHeight="true" outlineLevel="2" collapsed="false">
      <c r="A122" s="15" t="s">
        <v>53</v>
      </c>
      <c r="B122" s="16" t="n">
        <v>320830700</v>
      </c>
      <c r="C122" s="16" t="n">
        <v>183084821.94</v>
      </c>
      <c r="D122" s="16" t="n">
        <v>183084721.42</v>
      </c>
      <c r="E122" s="13" t="n">
        <f aca="false">D122/C122*100</f>
        <v>99.9999450964865</v>
      </c>
      <c r="F122" s="0"/>
      <c r="G122" s="0"/>
      <c r="H122" s="0"/>
    </row>
    <row r="123" customFormat="false" ht="11.25" hidden="false" customHeight="true" outlineLevel="3" collapsed="false">
      <c r="A123" s="17" t="s">
        <v>10</v>
      </c>
      <c r="B123" s="16" t="n">
        <v>261874700</v>
      </c>
      <c r="C123" s="16" t="n">
        <v>149410915.4</v>
      </c>
      <c r="D123" s="16" t="n">
        <v>149410914.88</v>
      </c>
      <c r="E123" s="13" t="n">
        <f aca="false">D123/C123*100</f>
        <v>99.9999996519665</v>
      </c>
      <c r="F123" s="0"/>
      <c r="G123" s="0"/>
      <c r="H123" s="0"/>
    </row>
    <row r="124" customFormat="false" ht="11.25" hidden="false" customHeight="true" outlineLevel="3" collapsed="false">
      <c r="A124" s="17" t="s">
        <v>11</v>
      </c>
      <c r="B124" s="16" t="n">
        <v>57612400</v>
      </c>
      <c r="C124" s="16" t="n">
        <v>32905054.01</v>
      </c>
      <c r="D124" s="16" t="n">
        <v>32904954.01</v>
      </c>
      <c r="E124" s="13" t="n">
        <f aca="false">D124/C124*100</f>
        <v>99.9996960953173</v>
      </c>
      <c r="F124" s="0"/>
      <c r="G124" s="0"/>
      <c r="H124" s="0"/>
    </row>
    <row r="125" customFormat="false" ht="11.25" hidden="false" customHeight="true" outlineLevel="3" collapsed="false">
      <c r="A125" s="17" t="s">
        <v>23</v>
      </c>
      <c r="B125" s="16" t="n">
        <v>1343600</v>
      </c>
      <c r="C125" s="16" t="n">
        <v>768852.53</v>
      </c>
      <c r="D125" s="16" t="n">
        <v>768852.53</v>
      </c>
      <c r="E125" s="13" t="n">
        <f aca="false">D125/C125*100</f>
        <v>100</v>
      </c>
      <c r="F125" s="0"/>
      <c r="G125" s="0"/>
      <c r="H125" s="0"/>
    </row>
    <row r="126" customFormat="false" ht="32.25" hidden="false" customHeight="true" outlineLevel="2" collapsed="false">
      <c r="A126" s="15" t="s">
        <v>54</v>
      </c>
      <c r="B126" s="16" t="n">
        <v>13065300</v>
      </c>
      <c r="C126" s="16" t="n">
        <v>7611259.24</v>
      </c>
      <c r="D126" s="16" t="n">
        <v>7611259.24</v>
      </c>
      <c r="E126" s="13" t="n">
        <f aca="false">D126/C126*100</f>
        <v>100</v>
      </c>
      <c r="F126" s="0"/>
      <c r="G126" s="0"/>
      <c r="H126" s="0"/>
    </row>
    <row r="127" customFormat="false" ht="11.25" hidden="false" customHeight="true" outlineLevel="3" collapsed="false">
      <c r="A127" s="17" t="s">
        <v>10</v>
      </c>
      <c r="B127" s="16" t="n">
        <v>10709300</v>
      </c>
      <c r="C127" s="16" t="n">
        <v>6252314.24</v>
      </c>
      <c r="D127" s="16" t="n">
        <v>6252314.24</v>
      </c>
      <c r="E127" s="13" t="n">
        <f aca="false">D127/C127*100</f>
        <v>100</v>
      </c>
      <c r="F127" s="0"/>
      <c r="G127" s="0"/>
      <c r="H127" s="0"/>
    </row>
    <row r="128" customFormat="false" ht="11.25" hidden="false" customHeight="true" outlineLevel="3" collapsed="false">
      <c r="A128" s="17" t="s">
        <v>11</v>
      </c>
      <c r="B128" s="16" t="n">
        <v>2356000</v>
      </c>
      <c r="C128" s="16" t="n">
        <v>1358945</v>
      </c>
      <c r="D128" s="16" t="n">
        <v>1358945</v>
      </c>
      <c r="E128" s="13" t="n">
        <f aca="false">D128/C128*100</f>
        <v>100</v>
      </c>
      <c r="F128" s="0"/>
      <c r="G128" s="0"/>
      <c r="H128" s="0"/>
    </row>
    <row r="129" customFormat="false" ht="21.75" hidden="false" customHeight="true" outlineLevel="2" collapsed="false">
      <c r="A129" s="15" t="s">
        <v>55</v>
      </c>
      <c r="B129" s="16" t="n">
        <v>19851500</v>
      </c>
      <c r="C129" s="16" t="n">
        <v>12654400</v>
      </c>
      <c r="D129" s="16" t="n">
        <v>11308945</v>
      </c>
      <c r="E129" s="13" t="n">
        <f aca="false">D129/C129*100</f>
        <v>89.3676902895436</v>
      </c>
      <c r="F129" s="0"/>
      <c r="G129" s="0"/>
      <c r="H129" s="0"/>
    </row>
    <row r="130" customFormat="false" ht="11.25" hidden="false" customHeight="true" outlineLevel="3" collapsed="false">
      <c r="A130" s="17" t="s">
        <v>10</v>
      </c>
      <c r="B130" s="16" t="n">
        <v>14739200</v>
      </c>
      <c r="C130" s="16" t="n">
        <v>8976800</v>
      </c>
      <c r="D130" s="16" t="n">
        <v>8615317</v>
      </c>
      <c r="E130" s="13" t="n">
        <f aca="false">D130/C130*100</f>
        <v>95.9731418768381</v>
      </c>
      <c r="F130" s="0"/>
      <c r="G130" s="0"/>
      <c r="H130" s="0"/>
    </row>
    <row r="131" customFormat="false" ht="11.25" hidden="false" customHeight="true" outlineLevel="3" collapsed="false">
      <c r="A131" s="17" t="s">
        <v>11</v>
      </c>
      <c r="B131" s="16" t="n">
        <v>3242600</v>
      </c>
      <c r="C131" s="16" t="n">
        <v>1974900</v>
      </c>
      <c r="D131" s="16" t="n">
        <v>1881827</v>
      </c>
      <c r="E131" s="13" t="n">
        <f aca="false">D131/C131*100</f>
        <v>95.2872044154134</v>
      </c>
      <c r="F131" s="0"/>
      <c r="G131" s="0"/>
      <c r="H131" s="0"/>
    </row>
    <row r="132" customFormat="false" ht="11.25" hidden="false" customHeight="true" outlineLevel="3" collapsed="false">
      <c r="A132" s="17" t="s">
        <v>12</v>
      </c>
      <c r="B132" s="16" t="n">
        <v>452700</v>
      </c>
      <c r="C132" s="16" t="n">
        <v>452700</v>
      </c>
      <c r="D132" s="16" t="n">
        <v>37138</v>
      </c>
      <c r="E132" s="13" t="n">
        <f aca="false">D132/C132*100</f>
        <v>8.20366688756351</v>
      </c>
      <c r="F132" s="0"/>
      <c r="G132" s="0"/>
      <c r="H132" s="0"/>
    </row>
    <row r="133" customFormat="false" ht="11.25" hidden="false" customHeight="true" outlineLevel="3" collapsed="false">
      <c r="A133" s="17" t="s">
        <v>48</v>
      </c>
      <c r="B133" s="16" t="n">
        <v>1000</v>
      </c>
      <c r="C133" s="16" t="n">
        <v>1000</v>
      </c>
      <c r="D133" s="18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3</v>
      </c>
      <c r="B134" s="16" t="n">
        <v>360900</v>
      </c>
      <c r="C134" s="16" t="n">
        <v>262400</v>
      </c>
      <c r="D134" s="16" t="n">
        <v>14834</v>
      </c>
      <c r="E134" s="13" t="n">
        <f aca="false">D134/C134*100</f>
        <v>5.6532012195122</v>
      </c>
      <c r="F134" s="0"/>
      <c r="G134" s="0"/>
      <c r="H134" s="0"/>
    </row>
    <row r="135" customFormat="false" ht="11.25" hidden="false" customHeight="true" outlineLevel="3" collapsed="false">
      <c r="A135" s="17" t="s">
        <v>14</v>
      </c>
      <c r="B135" s="16" t="n">
        <v>2500</v>
      </c>
      <c r="C135" s="16" t="n">
        <v>2500</v>
      </c>
      <c r="D135" s="18"/>
      <c r="E135" s="13" t="n">
        <f aca="false">D135/C135*100</f>
        <v>0</v>
      </c>
      <c r="F135" s="0"/>
      <c r="G135" s="0"/>
      <c r="H135" s="0"/>
    </row>
    <row r="136" customFormat="false" ht="11.25" hidden="false" customHeight="true" outlineLevel="3" collapsed="false">
      <c r="A136" s="17" t="s">
        <v>15</v>
      </c>
      <c r="B136" s="16" t="n">
        <v>675500</v>
      </c>
      <c r="C136" s="16" t="n">
        <v>675500</v>
      </c>
      <c r="D136" s="16" t="n">
        <v>516770</v>
      </c>
      <c r="E136" s="13" t="n">
        <f aca="false">D136/C136*100</f>
        <v>76.5018504811251</v>
      </c>
      <c r="F136" s="0"/>
      <c r="G136" s="0"/>
      <c r="H136" s="0"/>
    </row>
    <row r="137" customFormat="false" ht="11.25" hidden="false" customHeight="true" outlineLevel="3" collapsed="false">
      <c r="A137" s="17" t="s">
        <v>16</v>
      </c>
      <c r="B137" s="16" t="n">
        <v>50900</v>
      </c>
      <c r="C137" s="16" t="n">
        <v>38700</v>
      </c>
      <c r="D137" s="16" t="n">
        <v>36704</v>
      </c>
      <c r="E137" s="13" t="n">
        <f aca="false">D137/C137*100</f>
        <v>94.8423772609819</v>
      </c>
      <c r="F137" s="0"/>
      <c r="G137" s="0"/>
      <c r="H137" s="0"/>
    </row>
    <row r="138" customFormat="false" ht="11.25" hidden="false" customHeight="true" outlineLevel="3" collapsed="false">
      <c r="A138" s="17" t="s">
        <v>17</v>
      </c>
      <c r="B138" s="16" t="n">
        <v>119400</v>
      </c>
      <c r="C138" s="16" t="n">
        <v>107300</v>
      </c>
      <c r="D138" s="16" t="n">
        <v>107300</v>
      </c>
      <c r="E138" s="13" t="n">
        <f aca="false">D138/C138*100</f>
        <v>100</v>
      </c>
      <c r="F138" s="0"/>
      <c r="G138" s="0"/>
      <c r="H138" s="0"/>
    </row>
    <row r="139" customFormat="false" ht="11.25" hidden="false" customHeight="true" outlineLevel="3" collapsed="false">
      <c r="A139" s="17" t="s">
        <v>19</v>
      </c>
      <c r="B139" s="16" t="n">
        <v>16800</v>
      </c>
      <c r="C139" s="16" t="n">
        <v>12600</v>
      </c>
      <c r="D139" s="16" t="n">
        <v>12281</v>
      </c>
      <c r="E139" s="13" t="n">
        <f aca="false">D139/C139*100</f>
        <v>97.468253968254</v>
      </c>
      <c r="F139" s="0"/>
      <c r="G139" s="0"/>
      <c r="H139" s="0"/>
    </row>
    <row r="140" customFormat="false" ht="21.75" hidden="false" customHeight="true" outlineLevel="3" collapsed="false">
      <c r="A140" s="17" t="s">
        <v>20</v>
      </c>
      <c r="B140" s="16" t="n">
        <v>185000</v>
      </c>
      <c r="C140" s="16" t="n">
        <v>145000</v>
      </c>
      <c r="D140" s="16" t="n">
        <v>81774</v>
      </c>
      <c r="E140" s="13" t="n">
        <f aca="false">D140/C140*100</f>
        <v>56.3958620689655</v>
      </c>
      <c r="F140" s="0"/>
      <c r="G140" s="0"/>
      <c r="H140" s="0"/>
    </row>
    <row r="141" customFormat="false" ht="11.25" hidden="false" customHeight="true" outlineLevel="3" collapsed="false">
      <c r="A141" s="17" t="s">
        <v>25</v>
      </c>
      <c r="B141" s="16" t="n">
        <v>5000</v>
      </c>
      <c r="C141" s="16" t="n">
        <v>5000</v>
      </c>
      <c r="D141" s="16" t="n">
        <v>5000</v>
      </c>
      <c r="E141" s="13" t="n">
        <f aca="false">D141/C141*100</f>
        <v>100</v>
      </c>
      <c r="F141" s="0"/>
      <c r="G141" s="0"/>
      <c r="H141" s="0"/>
    </row>
    <row r="142" customFormat="false" ht="21.75" hidden="false" customHeight="true" outlineLevel="2" collapsed="false">
      <c r="A142" s="15" t="s">
        <v>56</v>
      </c>
      <c r="B142" s="16" t="n">
        <v>67956614</v>
      </c>
      <c r="C142" s="16" t="n">
        <v>43702828</v>
      </c>
      <c r="D142" s="16" t="n">
        <v>38971821.84</v>
      </c>
      <c r="E142" s="13" t="n">
        <f aca="false">D142/C142*100</f>
        <v>89.1745995018904</v>
      </c>
      <c r="F142" s="0"/>
      <c r="G142" s="0"/>
      <c r="H142" s="0"/>
    </row>
    <row r="143" customFormat="false" ht="11.25" hidden="false" customHeight="true" outlineLevel="3" collapsed="false">
      <c r="A143" s="17" t="s">
        <v>10</v>
      </c>
      <c r="B143" s="16" t="n">
        <v>40634400</v>
      </c>
      <c r="C143" s="16" t="n">
        <v>23953500</v>
      </c>
      <c r="D143" s="16" t="n">
        <v>22131863</v>
      </c>
      <c r="E143" s="13" t="n">
        <f aca="false">D143/C143*100</f>
        <v>92.3951113615964</v>
      </c>
      <c r="F143" s="0"/>
      <c r="G143" s="0"/>
      <c r="H143" s="0"/>
    </row>
    <row r="144" customFormat="false" ht="11.25" hidden="false" customHeight="true" outlineLevel="3" collapsed="false">
      <c r="A144" s="17" t="s">
        <v>11</v>
      </c>
      <c r="B144" s="16" t="n">
        <v>8977900</v>
      </c>
      <c r="C144" s="16" t="n">
        <v>5268200</v>
      </c>
      <c r="D144" s="16" t="n">
        <v>4824293.37</v>
      </c>
      <c r="E144" s="13" t="n">
        <f aca="false">D144/C144*100</f>
        <v>91.5738462852587</v>
      </c>
      <c r="F144" s="0"/>
      <c r="G144" s="0"/>
      <c r="H144" s="0"/>
    </row>
    <row r="145" customFormat="false" ht="11.25" hidden="false" customHeight="true" outlineLevel="3" collapsed="false">
      <c r="A145" s="17" t="s">
        <v>12</v>
      </c>
      <c r="B145" s="16" t="n">
        <v>450200</v>
      </c>
      <c r="C145" s="16" t="n">
        <v>322900</v>
      </c>
      <c r="D145" s="16" t="n">
        <v>259152.84</v>
      </c>
      <c r="E145" s="13" t="n">
        <f aca="false">D145/C145*100</f>
        <v>80.2579250541964</v>
      </c>
      <c r="F145" s="0"/>
      <c r="G145" s="0"/>
      <c r="H145" s="0"/>
    </row>
    <row r="146" customFormat="false" ht="11.25" hidden="false" customHeight="true" outlineLevel="3" collapsed="false">
      <c r="A146" s="17" t="s">
        <v>48</v>
      </c>
      <c r="B146" s="16" t="n">
        <v>56500</v>
      </c>
      <c r="C146" s="16" t="n">
        <v>44000</v>
      </c>
      <c r="D146" s="16" t="n">
        <v>21908.19</v>
      </c>
      <c r="E146" s="13" t="n">
        <f aca="false">D146/C146*100</f>
        <v>49.7913409090909</v>
      </c>
      <c r="F146" s="0"/>
      <c r="G146" s="0"/>
      <c r="H146" s="0"/>
    </row>
    <row r="147" customFormat="false" ht="11.25" hidden="false" customHeight="true" outlineLevel="3" collapsed="false">
      <c r="A147" s="17" t="s">
        <v>49</v>
      </c>
      <c r="B147" s="16" t="n">
        <v>1383600</v>
      </c>
      <c r="C147" s="16" t="n">
        <v>1029300</v>
      </c>
      <c r="D147" s="16" t="n">
        <v>572025.17</v>
      </c>
      <c r="E147" s="13" t="n">
        <f aca="false">D147/C147*100</f>
        <v>55.5741931409696</v>
      </c>
      <c r="F147" s="0"/>
      <c r="G147" s="0"/>
      <c r="H147" s="0"/>
    </row>
    <row r="148" customFormat="false" ht="11.25" hidden="false" customHeight="true" outlineLevel="3" collapsed="false">
      <c r="A148" s="17" t="s">
        <v>13</v>
      </c>
      <c r="B148" s="16" t="n">
        <v>610000</v>
      </c>
      <c r="C148" s="16" t="n">
        <v>537900</v>
      </c>
      <c r="D148" s="16" t="n">
        <v>477908.41</v>
      </c>
      <c r="E148" s="13" t="n">
        <f aca="false">D148/C148*100</f>
        <v>88.8470738055401</v>
      </c>
      <c r="F148" s="0"/>
      <c r="G148" s="0"/>
      <c r="H148" s="0"/>
    </row>
    <row r="149" customFormat="false" ht="11.25" hidden="false" customHeight="true" outlineLevel="3" collapsed="false">
      <c r="A149" s="17" t="s">
        <v>14</v>
      </c>
      <c r="B149" s="16" t="n">
        <v>13400</v>
      </c>
      <c r="C149" s="16" t="n">
        <v>12700</v>
      </c>
      <c r="D149" s="16" t="n">
        <v>1190</v>
      </c>
      <c r="E149" s="13" t="n">
        <f aca="false">D149/C149*100</f>
        <v>9.37007874015748</v>
      </c>
      <c r="F149" s="0"/>
      <c r="G149" s="0"/>
      <c r="H149" s="0"/>
    </row>
    <row r="150" customFormat="false" ht="11.25" hidden="false" customHeight="true" outlineLevel="3" collapsed="false">
      <c r="A150" s="17" t="s">
        <v>15</v>
      </c>
      <c r="B150" s="16" t="n">
        <v>3550500</v>
      </c>
      <c r="C150" s="16" t="n">
        <v>3522500</v>
      </c>
      <c r="D150" s="16" t="n">
        <v>2859710.17</v>
      </c>
      <c r="E150" s="13" t="n">
        <f aca="false">D150/C150*100</f>
        <v>81.1841070262598</v>
      </c>
      <c r="F150" s="0"/>
      <c r="G150" s="0"/>
      <c r="H150" s="0"/>
    </row>
    <row r="151" customFormat="false" ht="11.25" hidden="false" customHeight="true" outlineLevel="3" collapsed="false">
      <c r="A151" s="17" t="s">
        <v>16</v>
      </c>
      <c r="B151" s="16" t="n">
        <v>452800</v>
      </c>
      <c r="C151" s="16" t="n">
        <v>352100</v>
      </c>
      <c r="D151" s="16" t="n">
        <v>265882.24</v>
      </c>
      <c r="E151" s="13" t="n">
        <f aca="false">D151/C151*100</f>
        <v>75.513274637887</v>
      </c>
      <c r="F151" s="0"/>
      <c r="G151" s="0"/>
      <c r="H151" s="0"/>
    </row>
    <row r="152" customFormat="false" ht="11.25" hidden="false" customHeight="true" outlineLevel="3" collapsed="false">
      <c r="A152" s="17" t="s">
        <v>17</v>
      </c>
      <c r="B152" s="16" t="n">
        <v>1084400</v>
      </c>
      <c r="C152" s="16" t="n">
        <v>858400</v>
      </c>
      <c r="D152" s="16" t="n">
        <v>564408.52</v>
      </c>
      <c r="E152" s="13" t="n">
        <f aca="false">D152/C152*100</f>
        <v>65.7512255358807</v>
      </c>
      <c r="F152" s="0"/>
      <c r="G152" s="0"/>
      <c r="H152" s="0"/>
    </row>
    <row r="153" customFormat="false" ht="11.25" hidden="false" customHeight="true" outlineLevel="3" collapsed="false">
      <c r="A153" s="17" t="s">
        <v>18</v>
      </c>
      <c r="B153" s="16" t="n">
        <v>402700</v>
      </c>
      <c r="C153" s="16" t="n">
        <v>398700</v>
      </c>
      <c r="D153" s="16" t="n">
        <v>348907.47</v>
      </c>
      <c r="E153" s="13" t="n">
        <f aca="false">D153/C153*100</f>
        <v>87.5112791572611</v>
      </c>
      <c r="F153" s="0"/>
      <c r="G153" s="0"/>
      <c r="H153" s="0"/>
    </row>
    <row r="154" customFormat="false" ht="11.25" hidden="false" customHeight="true" outlineLevel="3" collapsed="false">
      <c r="A154" s="17" t="s">
        <v>19</v>
      </c>
      <c r="B154" s="16" t="n">
        <v>85400</v>
      </c>
      <c r="C154" s="16" t="n">
        <v>53500</v>
      </c>
      <c r="D154" s="16" t="n">
        <v>38344.67</v>
      </c>
      <c r="E154" s="13" t="n">
        <f aca="false">D154/C154*100</f>
        <v>71.6722803738318</v>
      </c>
      <c r="F154" s="0"/>
      <c r="G154" s="0"/>
      <c r="H154" s="0"/>
    </row>
    <row r="155" customFormat="false" ht="21.75" hidden="false" customHeight="true" outlineLevel="3" collapsed="false">
      <c r="A155" s="17" t="s">
        <v>20</v>
      </c>
      <c r="B155" s="16" t="n">
        <v>12300</v>
      </c>
      <c r="C155" s="16" t="n">
        <v>12300</v>
      </c>
      <c r="D155" s="16" t="n">
        <v>1690</v>
      </c>
      <c r="E155" s="13" t="n">
        <f aca="false">D155/C155*100</f>
        <v>13.739837398374</v>
      </c>
      <c r="F155" s="0"/>
      <c r="G155" s="0"/>
      <c r="H155" s="0"/>
    </row>
    <row r="156" customFormat="false" ht="11.25" hidden="false" customHeight="true" outlineLevel="3" collapsed="false">
      <c r="A156" s="17" t="s">
        <v>57</v>
      </c>
      <c r="B156" s="16" t="n">
        <v>9796114</v>
      </c>
      <c r="C156" s="16" t="n">
        <v>7009028</v>
      </c>
      <c r="D156" s="16" t="n">
        <v>6550057.79</v>
      </c>
      <c r="E156" s="13" t="n">
        <f aca="false">D156/C156*100</f>
        <v>93.4517281140837</v>
      </c>
      <c r="F156" s="0"/>
      <c r="G156" s="0"/>
      <c r="H156" s="0"/>
    </row>
    <row r="157" customFormat="false" ht="11.25" hidden="false" customHeight="true" outlineLevel="3" collapsed="false">
      <c r="A157" s="17" t="s">
        <v>25</v>
      </c>
      <c r="B157" s="16" t="n">
        <v>438700</v>
      </c>
      <c r="C157" s="16" t="n">
        <v>321800</v>
      </c>
      <c r="D157" s="16" t="n">
        <v>54480</v>
      </c>
      <c r="E157" s="13" t="n">
        <f aca="false">D157/C157*100</f>
        <v>16.9297700435053</v>
      </c>
      <c r="F157" s="0"/>
      <c r="G157" s="0"/>
      <c r="H157" s="0"/>
    </row>
    <row r="158" customFormat="false" ht="11.25" hidden="false" customHeight="true" outlineLevel="3" collapsed="false">
      <c r="A158" s="17" t="s">
        <v>21</v>
      </c>
      <c r="B158" s="16" t="n">
        <v>7700</v>
      </c>
      <c r="C158" s="16" t="n">
        <v>6000</v>
      </c>
      <c r="D158" s="18"/>
      <c r="E158" s="13" t="n">
        <f aca="false">D158/C158*100</f>
        <v>0</v>
      </c>
      <c r="F158" s="0"/>
      <c r="G158" s="0"/>
      <c r="H158" s="0"/>
    </row>
    <row r="159" customFormat="false" ht="21.75" hidden="false" customHeight="true" outlineLevel="2" collapsed="false">
      <c r="A159" s="15" t="s">
        <v>58</v>
      </c>
      <c r="B159" s="16" t="n">
        <v>8922800</v>
      </c>
      <c r="C159" s="16" t="n">
        <v>4948338.76</v>
      </c>
      <c r="D159" s="16" t="n">
        <v>4948338.76</v>
      </c>
      <c r="E159" s="13" t="n">
        <f aca="false">D159/C159*100</f>
        <v>100</v>
      </c>
      <c r="F159" s="0"/>
      <c r="G159" s="0"/>
      <c r="H159" s="0"/>
    </row>
    <row r="160" customFormat="false" ht="11.25" hidden="false" customHeight="true" outlineLevel="3" collapsed="false">
      <c r="A160" s="17" t="s">
        <v>10</v>
      </c>
      <c r="B160" s="16" t="n">
        <v>7313800</v>
      </c>
      <c r="C160" s="16" t="n">
        <v>4076137.18</v>
      </c>
      <c r="D160" s="16" t="n">
        <v>4076137.18</v>
      </c>
      <c r="E160" s="13" t="n">
        <f aca="false">D160/C160*100</f>
        <v>100</v>
      </c>
      <c r="F160" s="0"/>
      <c r="G160" s="0"/>
      <c r="H160" s="0"/>
    </row>
    <row r="161" customFormat="false" ht="11.25" hidden="false" customHeight="true" outlineLevel="3" collapsed="false">
      <c r="A161" s="17" t="s">
        <v>11</v>
      </c>
      <c r="B161" s="16" t="n">
        <v>1609000</v>
      </c>
      <c r="C161" s="16" t="n">
        <v>872201.58</v>
      </c>
      <c r="D161" s="16" t="n">
        <v>872201.58</v>
      </c>
      <c r="E161" s="13" t="n">
        <f aca="false">D161/C161*100</f>
        <v>100</v>
      </c>
      <c r="F161" s="0"/>
      <c r="G161" s="0"/>
      <c r="H161" s="0"/>
    </row>
    <row r="162" customFormat="false" ht="11.25" hidden="false" customHeight="true" outlineLevel="2" collapsed="false">
      <c r="A162" s="15" t="s">
        <v>59</v>
      </c>
      <c r="B162" s="16" t="n">
        <v>628600</v>
      </c>
      <c r="C162" s="16" t="n">
        <v>375700</v>
      </c>
      <c r="D162" s="16" t="n">
        <v>295444</v>
      </c>
      <c r="E162" s="13" t="n">
        <f aca="false">D162/C162*100</f>
        <v>78.6382752195901</v>
      </c>
      <c r="F162" s="0"/>
      <c r="G162" s="0"/>
      <c r="H162" s="0"/>
    </row>
    <row r="163" customFormat="false" ht="11.25" hidden="false" customHeight="true" outlineLevel="3" collapsed="false">
      <c r="A163" s="17" t="s">
        <v>10</v>
      </c>
      <c r="B163" s="16" t="n">
        <v>495800</v>
      </c>
      <c r="C163" s="16" t="n">
        <v>289000</v>
      </c>
      <c r="D163" s="16" t="n">
        <v>238662</v>
      </c>
      <c r="E163" s="13" t="n">
        <f aca="false">D163/C163*100</f>
        <v>82.5820069204152</v>
      </c>
      <c r="F163" s="0"/>
      <c r="G163" s="0"/>
      <c r="H163" s="0"/>
    </row>
    <row r="164" customFormat="false" ht="11.25" hidden="false" customHeight="true" outlineLevel="3" collapsed="false">
      <c r="A164" s="17" t="s">
        <v>11</v>
      </c>
      <c r="B164" s="16" t="n">
        <v>109200</v>
      </c>
      <c r="C164" s="16" t="n">
        <v>63600</v>
      </c>
      <c r="D164" s="16" t="n">
        <v>56782</v>
      </c>
      <c r="E164" s="13" t="n">
        <f aca="false">D164/C164*100</f>
        <v>89.2798742138365</v>
      </c>
      <c r="F164" s="0"/>
      <c r="G164" s="0"/>
      <c r="H164" s="0"/>
    </row>
    <row r="165" customFormat="false" ht="11.25" hidden="false" customHeight="true" outlineLevel="3" collapsed="false">
      <c r="A165" s="17" t="s">
        <v>12</v>
      </c>
      <c r="B165" s="16" t="n">
        <v>20000</v>
      </c>
      <c r="C165" s="16" t="n">
        <v>20000</v>
      </c>
      <c r="D165" s="18"/>
      <c r="E165" s="13" t="n">
        <f aca="false">D165/C165*100</f>
        <v>0</v>
      </c>
      <c r="F165" s="0"/>
      <c r="G165" s="0"/>
      <c r="H165" s="0"/>
    </row>
    <row r="166" customFormat="false" ht="11.25" hidden="false" customHeight="true" outlineLevel="3" collapsed="false">
      <c r="A166" s="17" t="s">
        <v>13</v>
      </c>
      <c r="B166" s="16" t="n">
        <v>3600</v>
      </c>
      <c r="C166" s="16" t="n">
        <v>3100</v>
      </c>
      <c r="D166" s="18"/>
      <c r="E166" s="13" t="n">
        <f aca="false">D166/C166*100</f>
        <v>0</v>
      </c>
      <c r="F166" s="0"/>
      <c r="G166" s="0"/>
      <c r="H166" s="0"/>
    </row>
    <row r="167" customFormat="false" ht="11.25" hidden="false" customHeight="true" outlineLevel="2" collapsed="false">
      <c r="A167" s="15" t="s">
        <v>60</v>
      </c>
      <c r="B167" s="16" t="n">
        <v>12662330</v>
      </c>
      <c r="C167" s="16" t="n">
        <v>10151380</v>
      </c>
      <c r="D167" s="16" t="n">
        <v>9612307.19</v>
      </c>
      <c r="E167" s="13" t="n">
        <f aca="false">D167/C167*100</f>
        <v>94.689659829501</v>
      </c>
      <c r="F167" s="0"/>
      <c r="G167" s="0"/>
      <c r="H167" s="0"/>
    </row>
    <row r="168" customFormat="false" ht="11.25" hidden="false" customHeight="true" outlineLevel="3" collapsed="false">
      <c r="A168" s="17" t="s">
        <v>10</v>
      </c>
      <c r="B168" s="16" t="n">
        <v>9423620</v>
      </c>
      <c r="C168" s="16" t="n">
        <v>7445500</v>
      </c>
      <c r="D168" s="16" t="n">
        <v>7260456.22</v>
      </c>
      <c r="E168" s="13" t="n">
        <f aca="false">D168/C168*100</f>
        <v>97.5146896783292</v>
      </c>
      <c r="F168" s="0"/>
      <c r="G168" s="0"/>
      <c r="H168" s="0"/>
    </row>
    <row r="169" customFormat="false" ht="11.25" hidden="false" customHeight="true" outlineLevel="3" collapsed="false">
      <c r="A169" s="17" t="s">
        <v>11</v>
      </c>
      <c r="B169" s="16" t="n">
        <v>2073360</v>
      </c>
      <c r="C169" s="16" t="n">
        <v>1608700</v>
      </c>
      <c r="D169" s="16" t="n">
        <v>1490491.89</v>
      </c>
      <c r="E169" s="13" t="n">
        <f aca="false">D169/C169*100</f>
        <v>92.6519481568969</v>
      </c>
      <c r="F169" s="0"/>
      <c r="G169" s="0"/>
      <c r="H169" s="0"/>
    </row>
    <row r="170" customFormat="false" ht="11.25" hidden="false" customHeight="true" outlineLevel="3" collapsed="false">
      <c r="A170" s="17" t="s">
        <v>12</v>
      </c>
      <c r="B170" s="16" t="n">
        <v>329240</v>
      </c>
      <c r="C170" s="16" t="n">
        <v>317840</v>
      </c>
      <c r="D170" s="16" t="n">
        <v>245613.66</v>
      </c>
      <c r="E170" s="13" t="n">
        <f aca="false">D170/C170*100</f>
        <v>77.2758809463881</v>
      </c>
      <c r="F170" s="0"/>
      <c r="G170" s="0"/>
      <c r="H170" s="0"/>
    </row>
    <row r="171" customFormat="false" ht="11.25" hidden="false" customHeight="true" outlineLevel="3" collapsed="false">
      <c r="A171" s="17" t="s">
        <v>13</v>
      </c>
      <c r="B171" s="16" t="n">
        <v>440850</v>
      </c>
      <c r="C171" s="16" t="n">
        <v>395540</v>
      </c>
      <c r="D171" s="16" t="n">
        <v>325992.86</v>
      </c>
      <c r="E171" s="13" t="n">
        <f aca="false">D171/C171*100</f>
        <v>82.4171664054205</v>
      </c>
      <c r="F171" s="0"/>
      <c r="G171" s="0"/>
      <c r="H171" s="0"/>
    </row>
    <row r="172" customFormat="false" ht="11.25" hidden="false" customHeight="true" outlineLevel="3" collapsed="false">
      <c r="A172" s="17" t="s">
        <v>14</v>
      </c>
      <c r="B172" s="16" t="n">
        <v>2000</v>
      </c>
      <c r="C172" s="16" t="n">
        <v>2000</v>
      </c>
      <c r="D172" s="16" t="n">
        <v>1950</v>
      </c>
      <c r="E172" s="13" t="n">
        <f aca="false">D172/C172*100</f>
        <v>97.5</v>
      </c>
      <c r="F172" s="0"/>
      <c r="G172" s="0"/>
      <c r="H172" s="0"/>
    </row>
    <row r="173" customFormat="false" ht="11.25" hidden="false" customHeight="true" outlineLevel="3" collapsed="false">
      <c r="A173" s="17" t="s">
        <v>15</v>
      </c>
      <c r="B173" s="16" t="n">
        <v>310100</v>
      </c>
      <c r="C173" s="16" t="n">
        <v>310100</v>
      </c>
      <c r="D173" s="16" t="n">
        <v>228761.38</v>
      </c>
      <c r="E173" s="13" t="n">
        <f aca="false">D173/C173*100</f>
        <v>73.7701967107385</v>
      </c>
      <c r="F173" s="0"/>
      <c r="G173" s="0"/>
      <c r="H173" s="0"/>
    </row>
    <row r="174" customFormat="false" ht="11.25" hidden="false" customHeight="true" outlineLevel="3" collapsed="false">
      <c r="A174" s="17" t="s">
        <v>16</v>
      </c>
      <c r="B174" s="16" t="n">
        <v>10920</v>
      </c>
      <c r="C174" s="16" t="n">
        <v>8500</v>
      </c>
      <c r="D174" s="16" t="n">
        <v>7180.65</v>
      </c>
      <c r="E174" s="13" t="n">
        <f aca="false">D174/C174*100</f>
        <v>84.4782352941176</v>
      </c>
      <c r="F174" s="0"/>
      <c r="G174" s="0"/>
      <c r="H174" s="0"/>
    </row>
    <row r="175" customFormat="false" ht="11.25" hidden="false" customHeight="true" outlineLevel="3" collapsed="false">
      <c r="A175" s="17" t="s">
        <v>17</v>
      </c>
      <c r="B175" s="16" t="n">
        <v>68060</v>
      </c>
      <c r="C175" s="16" t="n">
        <v>60000</v>
      </c>
      <c r="D175" s="16" t="n">
        <v>49227.94</v>
      </c>
      <c r="E175" s="13" t="n">
        <f aca="false">D175/C175*100</f>
        <v>82.0465666666667</v>
      </c>
      <c r="F175" s="0"/>
      <c r="G175" s="0"/>
      <c r="H175" s="0"/>
    </row>
    <row r="176" customFormat="false" ht="11.25" hidden="false" customHeight="true" outlineLevel="3" collapsed="false">
      <c r="A176" s="17" t="s">
        <v>19</v>
      </c>
      <c r="B176" s="16" t="n">
        <v>4180</v>
      </c>
      <c r="C176" s="16" t="n">
        <v>3200</v>
      </c>
      <c r="D176" s="16" t="n">
        <v>2632.59</v>
      </c>
      <c r="E176" s="13" t="n">
        <f aca="false">D176/C176*100</f>
        <v>82.2684375</v>
      </c>
      <c r="F176" s="0"/>
      <c r="G176" s="0"/>
      <c r="H176" s="0"/>
    </row>
    <row r="177" customFormat="false" ht="11.25" hidden="false" customHeight="true" outlineLevel="2" collapsed="false">
      <c r="A177" s="15" t="s">
        <v>61</v>
      </c>
      <c r="B177" s="16" t="n">
        <v>36200</v>
      </c>
      <c r="C177" s="16" t="n">
        <v>36200</v>
      </c>
      <c r="D177" s="16" t="n">
        <v>32580</v>
      </c>
      <c r="E177" s="13" t="n">
        <f aca="false">D177/C177*100</f>
        <v>90</v>
      </c>
      <c r="F177" s="0"/>
      <c r="G177" s="0"/>
      <c r="H177" s="0"/>
    </row>
    <row r="178" customFormat="false" ht="11.25" hidden="false" customHeight="true" outlineLevel="3" collapsed="false">
      <c r="A178" s="17" t="s">
        <v>25</v>
      </c>
      <c r="B178" s="16" t="n">
        <v>36200</v>
      </c>
      <c r="C178" s="16" t="n">
        <v>36200</v>
      </c>
      <c r="D178" s="16" t="n">
        <v>32580</v>
      </c>
      <c r="E178" s="13" t="n">
        <f aca="false">D178/C178*100</f>
        <v>90</v>
      </c>
      <c r="F178" s="0"/>
      <c r="G178" s="0"/>
      <c r="H178" s="0"/>
    </row>
    <row r="179" customFormat="false" ht="21.75" hidden="false" customHeight="true" outlineLevel="2" collapsed="false">
      <c r="A179" s="15" t="s">
        <v>62</v>
      </c>
      <c r="B179" s="16" t="n">
        <v>206950</v>
      </c>
      <c r="C179" s="16" t="n">
        <v>147220</v>
      </c>
      <c r="D179" s="16" t="n">
        <v>124093</v>
      </c>
      <c r="E179" s="13" t="n">
        <f aca="false">D179/C179*100</f>
        <v>84.2908572204863</v>
      </c>
      <c r="F179" s="0"/>
      <c r="G179" s="0"/>
      <c r="H179" s="0"/>
    </row>
    <row r="180" customFormat="false" ht="11.25" hidden="false" customHeight="true" outlineLevel="3" collapsed="false">
      <c r="A180" s="17" t="s">
        <v>10</v>
      </c>
      <c r="B180" s="16" t="n">
        <v>108150</v>
      </c>
      <c r="C180" s="16" t="n">
        <v>63120</v>
      </c>
      <c r="D180" s="16" t="n">
        <v>61254</v>
      </c>
      <c r="E180" s="13" t="n">
        <f aca="false">D180/C180*100</f>
        <v>97.0437262357415</v>
      </c>
      <c r="F180" s="0"/>
      <c r="G180" s="0"/>
      <c r="H180" s="0"/>
    </row>
    <row r="181" customFormat="false" ht="11.25" hidden="false" customHeight="true" outlineLevel="3" collapsed="false">
      <c r="A181" s="17" t="s">
        <v>11</v>
      </c>
      <c r="B181" s="16" t="n">
        <v>23900</v>
      </c>
      <c r="C181" s="16" t="n">
        <v>14000</v>
      </c>
      <c r="D181" s="16" t="n">
        <v>7654</v>
      </c>
      <c r="E181" s="13" t="n">
        <f aca="false">D181/C181*100</f>
        <v>54.6714285714286</v>
      </c>
      <c r="F181" s="0"/>
      <c r="G181" s="0"/>
      <c r="H181" s="0"/>
    </row>
    <row r="182" customFormat="false" ht="11.25" hidden="false" customHeight="true" outlineLevel="3" collapsed="false">
      <c r="A182" s="17" t="s">
        <v>12</v>
      </c>
      <c r="B182" s="16" t="n">
        <v>59800</v>
      </c>
      <c r="C182" s="16" t="n">
        <v>59800</v>
      </c>
      <c r="D182" s="16" t="n">
        <v>49766</v>
      </c>
      <c r="E182" s="13" t="n">
        <f aca="false">D182/C182*100</f>
        <v>83.2207357859532</v>
      </c>
      <c r="F182" s="0"/>
      <c r="G182" s="0"/>
      <c r="H182" s="0"/>
    </row>
    <row r="183" customFormat="false" ht="11.25" hidden="false" customHeight="true" outlineLevel="3" collapsed="false">
      <c r="A183" s="17" t="s">
        <v>13</v>
      </c>
      <c r="B183" s="16" t="n">
        <v>14600</v>
      </c>
      <c r="C183" s="16" t="n">
        <v>9800</v>
      </c>
      <c r="D183" s="16" t="n">
        <v>5419</v>
      </c>
      <c r="E183" s="13" t="n">
        <f aca="false">D183/C183*100</f>
        <v>55.2959183673469</v>
      </c>
      <c r="F183" s="0"/>
      <c r="G183" s="0"/>
      <c r="H183" s="0"/>
    </row>
    <row r="184" customFormat="false" ht="11.25" hidden="false" customHeight="true" outlineLevel="3" collapsed="false">
      <c r="A184" s="17" t="s">
        <v>14</v>
      </c>
      <c r="B184" s="19" t="n">
        <v>500</v>
      </c>
      <c r="C184" s="19" t="n">
        <v>500</v>
      </c>
      <c r="D184" s="18"/>
      <c r="E184" s="13" t="n">
        <f aca="false">D184/C184*100</f>
        <v>0</v>
      </c>
      <c r="F184" s="0"/>
      <c r="G184" s="0"/>
      <c r="H184" s="0"/>
    </row>
    <row r="185" customFormat="false" ht="21.75" hidden="false" customHeight="true" outlineLevel="2" collapsed="false">
      <c r="A185" s="15" t="s">
        <v>63</v>
      </c>
      <c r="B185" s="16" t="n">
        <v>982700</v>
      </c>
      <c r="C185" s="16" t="n">
        <v>530847.16</v>
      </c>
      <c r="D185" s="16" t="n">
        <v>530847.16</v>
      </c>
      <c r="E185" s="13" t="n">
        <f aca="false">D185/C185*100</f>
        <v>100</v>
      </c>
      <c r="F185" s="0"/>
      <c r="G185" s="0"/>
      <c r="H185" s="0"/>
    </row>
    <row r="186" customFormat="false" ht="11.25" hidden="false" customHeight="true" outlineLevel="3" collapsed="false">
      <c r="A186" s="17" t="s">
        <v>10</v>
      </c>
      <c r="B186" s="16" t="n">
        <v>832700</v>
      </c>
      <c r="C186" s="16" t="n">
        <v>453258.78</v>
      </c>
      <c r="D186" s="16" t="n">
        <v>453258.78</v>
      </c>
      <c r="E186" s="13" t="n">
        <f aca="false">D186/C186*100</f>
        <v>100</v>
      </c>
      <c r="F186" s="0"/>
      <c r="G186" s="0"/>
      <c r="H186" s="0"/>
    </row>
    <row r="187" customFormat="false" ht="11.25" hidden="false" customHeight="true" outlineLevel="3" collapsed="false">
      <c r="A187" s="17" t="s">
        <v>11</v>
      </c>
      <c r="B187" s="16" t="n">
        <v>150000</v>
      </c>
      <c r="C187" s="16" t="n">
        <v>77588.38</v>
      </c>
      <c r="D187" s="16" t="n">
        <v>77588.38</v>
      </c>
      <c r="E187" s="13" t="n">
        <f aca="false">D187/C187*100</f>
        <v>100</v>
      </c>
      <c r="F187" s="0"/>
      <c r="G187" s="0"/>
      <c r="H187" s="0"/>
    </row>
    <row r="188" customFormat="false" ht="21.75" hidden="false" customHeight="true" outlineLevel="2" collapsed="false">
      <c r="A188" s="15" t="s">
        <v>64</v>
      </c>
      <c r="B188" s="16" t="n">
        <v>3296600</v>
      </c>
      <c r="C188" s="16" t="n">
        <v>2236400</v>
      </c>
      <c r="D188" s="16" t="n">
        <v>1737305</v>
      </c>
      <c r="E188" s="13" t="n">
        <f aca="false">D188/C188*100</f>
        <v>77.6831067787516</v>
      </c>
      <c r="F188" s="0"/>
      <c r="G188" s="0"/>
      <c r="H188" s="0"/>
    </row>
    <row r="189" customFormat="false" ht="11.25" hidden="false" customHeight="true" outlineLevel="3" collapsed="false">
      <c r="A189" s="17" t="s">
        <v>10</v>
      </c>
      <c r="B189" s="16" t="n">
        <v>1795000</v>
      </c>
      <c r="C189" s="16" t="n">
        <v>1040000</v>
      </c>
      <c r="D189" s="16" t="n">
        <v>881222</v>
      </c>
      <c r="E189" s="13" t="n">
        <f aca="false">D189/C189*100</f>
        <v>84.7328846153846</v>
      </c>
      <c r="F189" s="0"/>
      <c r="G189" s="0"/>
      <c r="H189" s="0"/>
    </row>
    <row r="190" customFormat="false" ht="11.25" hidden="false" customHeight="true" outlineLevel="3" collapsed="false">
      <c r="A190" s="17" t="s">
        <v>11</v>
      </c>
      <c r="B190" s="16" t="n">
        <v>395100</v>
      </c>
      <c r="C190" s="16" t="n">
        <v>228900</v>
      </c>
      <c r="D190" s="16" t="n">
        <v>198409</v>
      </c>
      <c r="E190" s="13" t="n">
        <f aca="false">D190/C190*100</f>
        <v>86.6793359545653</v>
      </c>
      <c r="F190" s="0"/>
      <c r="G190" s="0"/>
      <c r="H190" s="0"/>
    </row>
    <row r="191" customFormat="false" ht="11.25" hidden="false" customHeight="true" outlineLevel="3" collapsed="false">
      <c r="A191" s="17" t="s">
        <v>12</v>
      </c>
      <c r="B191" s="16" t="n">
        <v>284000</v>
      </c>
      <c r="C191" s="16" t="n">
        <v>220000</v>
      </c>
      <c r="D191" s="16" t="n">
        <v>136382</v>
      </c>
      <c r="E191" s="13" t="n">
        <f aca="false">D191/C191*100</f>
        <v>61.9918181818182</v>
      </c>
      <c r="F191" s="0"/>
      <c r="G191" s="0"/>
      <c r="H191" s="0"/>
    </row>
    <row r="192" customFormat="false" ht="11.25" hidden="false" customHeight="true" outlineLevel="3" collapsed="false">
      <c r="A192" s="17" t="s">
        <v>13</v>
      </c>
      <c r="B192" s="16" t="n">
        <v>234200</v>
      </c>
      <c r="C192" s="16" t="n">
        <v>234200</v>
      </c>
      <c r="D192" s="16" t="n">
        <v>218893</v>
      </c>
      <c r="E192" s="13" t="n">
        <f aca="false">D192/C192*100</f>
        <v>93.4641332194705</v>
      </c>
      <c r="F192" s="0"/>
      <c r="G192" s="0"/>
      <c r="H192" s="0"/>
    </row>
    <row r="193" customFormat="false" ht="11.25" hidden="false" customHeight="true" outlineLevel="3" collapsed="false">
      <c r="A193" s="17" t="s">
        <v>14</v>
      </c>
      <c r="B193" s="16" t="n">
        <v>2000</v>
      </c>
      <c r="C193" s="16" t="n">
        <v>2000</v>
      </c>
      <c r="D193" s="18"/>
      <c r="E193" s="13" t="n">
        <f aca="false">D193/C193*100</f>
        <v>0</v>
      </c>
      <c r="F193" s="0"/>
      <c r="G193" s="0"/>
      <c r="H193" s="0"/>
    </row>
    <row r="194" customFormat="false" ht="11.25" hidden="false" customHeight="true" outlineLevel="3" collapsed="false">
      <c r="A194" s="17" t="s">
        <v>16</v>
      </c>
      <c r="B194" s="16" t="n">
        <v>4300</v>
      </c>
      <c r="C194" s="16" t="n">
        <v>3300</v>
      </c>
      <c r="D194" s="16" t="n">
        <v>2571</v>
      </c>
      <c r="E194" s="13" t="n">
        <f aca="false">D194/C194*100</f>
        <v>77.9090909090909</v>
      </c>
      <c r="F194" s="0"/>
      <c r="G194" s="0"/>
      <c r="H194" s="0"/>
    </row>
    <row r="195" customFormat="false" ht="11.25" hidden="false" customHeight="true" outlineLevel="3" collapsed="false">
      <c r="A195" s="17" t="s">
        <v>17</v>
      </c>
      <c r="B195" s="16" t="n">
        <v>24500</v>
      </c>
      <c r="C195" s="16" t="n">
        <v>24500</v>
      </c>
      <c r="D195" s="16" t="n">
        <v>18063</v>
      </c>
      <c r="E195" s="13" t="n">
        <f aca="false">D195/C195*100</f>
        <v>73.7265306122449</v>
      </c>
      <c r="F195" s="0"/>
      <c r="G195" s="0"/>
      <c r="H195" s="0"/>
    </row>
    <row r="196" customFormat="false" ht="21.75" hidden="false" customHeight="true" outlineLevel="3" collapsed="false">
      <c r="A196" s="17" t="s">
        <v>20</v>
      </c>
      <c r="B196" s="16" t="n">
        <v>557500</v>
      </c>
      <c r="C196" s="16" t="n">
        <v>483500</v>
      </c>
      <c r="D196" s="16" t="n">
        <v>281765</v>
      </c>
      <c r="E196" s="13" t="n">
        <f aca="false">D196/C196*100</f>
        <v>58.2761116856256</v>
      </c>
      <c r="F196" s="0"/>
      <c r="G196" s="0"/>
      <c r="H196" s="0"/>
    </row>
    <row r="197" customFormat="false" ht="11.25" hidden="false" customHeight="true" outlineLevel="3" collapsed="false">
      <c r="A197" s="17" t="s">
        <v>25</v>
      </c>
      <c r="B197" s="18"/>
      <c r="C197" s="18"/>
      <c r="D197" s="18"/>
      <c r="E197" s="13"/>
      <c r="F197" s="0"/>
      <c r="G197" s="0"/>
      <c r="H197" s="0"/>
    </row>
    <row r="198" customFormat="false" ht="21.75" hidden="false" customHeight="true" outlineLevel="2" collapsed="false">
      <c r="A198" s="15" t="s">
        <v>65</v>
      </c>
      <c r="B198" s="16" t="n">
        <v>555492.14</v>
      </c>
      <c r="C198" s="16" t="n">
        <v>555492.14</v>
      </c>
      <c r="D198" s="16" t="n">
        <v>555492.14</v>
      </c>
      <c r="E198" s="13" t="n">
        <f aca="false">D198/C198*100</f>
        <v>100</v>
      </c>
      <c r="F198" s="0"/>
      <c r="G198" s="0"/>
      <c r="H198" s="0"/>
    </row>
    <row r="199" customFormat="false" ht="11.25" hidden="false" customHeight="true" outlineLevel="3" collapsed="false">
      <c r="A199" s="17" t="s">
        <v>10</v>
      </c>
      <c r="B199" s="16" t="n">
        <v>457266.73</v>
      </c>
      <c r="C199" s="16" t="n">
        <v>457266.73</v>
      </c>
      <c r="D199" s="16" t="n">
        <v>457266.73</v>
      </c>
      <c r="E199" s="13" t="n">
        <f aca="false">D199/C199*100</f>
        <v>100</v>
      </c>
      <c r="F199" s="0"/>
      <c r="G199" s="0"/>
      <c r="H199" s="0"/>
    </row>
    <row r="200" customFormat="false" ht="11.25" hidden="false" customHeight="true" outlineLevel="3" collapsed="false">
      <c r="A200" s="17" t="s">
        <v>11</v>
      </c>
      <c r="B200" s="16" t="n">
        <v>98225.41</v>
      </c>
      <c r="C200" s="16" t="n">
        <v>98225.41</v>
      </c>
      <c r="D200" s="16" t="n">
        <v>98225.41</v>
      </c>
      <c r="E200" s="13" t="n">
        <f aca="false">D200/C200*100</f>
        <v>100</v>
      </c>
      <c r="F200" s="0"/>
      <c r="G200" s="0"/>
      <c r="H200" s="0"/>
    </row>
    <row r="201" customFormat="false" ht="32.25" hidden="false" customHeight="true" outlineLevel="2" collapsed="false">
      <c r="A201" s="15" t="s">
        <v>66</v>
      </c>
      <c r="B201" s="16" t="n">
        <v>55940.18</v>
      </c>
      <c r="C201" s="16" t="n">
        <v>55940.18</v>
      </c>
      <c r="D201" s="16" t="n">
        <v>55940.18</v>
      </c>
      <c r="E201" s="13" t="n">
        <f aca="false">D201/C201*100</f>
        <v>100</v>
      </c>
      <c r="F201" s="0"/>
      <c r="G201" s="0"/>
      <c r="H201" s="0"/>
    </row>
    <row r="202" customFormat="false" ht="11.25" hidden="false" customHeight="true" outlineLevel="3" collapsed="false">
      <c r="A202" s="17" t="s">
        <v>10</v>
      </c>
      <c r="B202" s="16" t="n">
        <v>46840</v>
      </c>
      <c r="C202" s="16" t="n">
        <v>46840</v>
      </c>
      <c r="D202" s="16" t="n">
        <v>46840</v>
      </c>
      <c r="E202" s="13" t="n">
        <f aca="false">D202/C202*100</f>
        <v>100</v>
      </c>
      <c r="F202" s="0"/>
      <c r="G202" s="0"/>
      <c r="H202" s="0"/>
    </row>
    <row r="203" customFormat="false" ht="11.25" hidden="false" customHeight="true" outlineLevel="3" collapsed="false">
      <c r="A203" s="17" t="s">
        <v>11</v>
      </c>
      <c r="B203" s="16" t="n">
        <v>9100.18</v>
      </c>
      <c r="C203" s="16" t="n">
        <v>9100.18</v>
      </c>
      <c r="D203" s="16" t="n">
        <v>9100.18</v>
      </c>
      <c r="E203" s="13" t="n">
        <f aca="false">D203/C203*100</f>
        <v>100</v>
      </c>
      <c r="F203" s="0"/>
      <c r="G203" s="0"/>
      <c r="H203" s="0"/>
    </row>
    <row r="204" customFormat="false" ht="21.75" hidden="false" customHeight="true" outlineLevel="2" collapsed="false">
      <c r="A204" s="15" t="s">
        <v>67</v>
      </c>
      <c r="B204" s="16" t="n">
        <v>9114200</v>
      </c>
      <c r="C204" s="16" t="n">
        <v>5687300</v>
      </c>
      <c r="D204" s="16" t="n">
        <v>4713852</v>
      </c>
      <c r="E204" s="13" t="n">
        <f aca="false">D204/C204*100</f>
        <v>82.8838288818947</v>
      </c>
      <c r="F204" s="0"/>
      <c r="G204" s="0"/>
      <c r="H204" s="0"/>
    </row>
    <row r="205" customFormat="false" ht="11.25" hidden="false" customHeight="true" outlineLevel="3" collapsed="false">
      <c r="A205" s="17" t="s">
        <v>10</v>
      </c>
      <c r="B205" s="16" t="n">
        <v>5665900</v>
      </c>
      <c r="C205" s="16" t="n">
        <v>3297000</v>
      </c>
      <c r="D205" s="16" t="n">
        <v>2883481</v>
      </c>
      <c r="E205" s="13" t="n">
        <f aca="false">D205/C205*100</f>
        <v>87.4577191386109</v>
      </c>
      <c r="F205" s="0"/>
      <c r="G205" s="0"/>
      <c r="H205" s="0"/>
    </row>
    <row r="206" customFormat="false" ht="11.25" hidden="false" customHeight="true" outlineLevel="3" collapsed="false">
      <c r="A206" s="17" t="s">
        <v>11</v>
      </c>
      <c r="B206" s="16" t="n">
        <v>1246800</v>
      </c>
      <c r="C206" s="16" t="n">
        <v>725000</v>
      </c>
      <c r="D206" s="16" t="n">
        <v>645691</v>
      </c>
      <c r="E206" s="13" t="n">
        <f aca="false">D206/C206*100</f>
        <v>89.0608275862069</v>
      </c>
      <c r="F206" s="0"/>
      <c r="G206" s="0"/>
      <c r="H206" s="0"/>
    </row>
    <row r="207" customFormat="false" ht="11.25" hidden="false" customHeight="true" outlineLevel="3" collapsed="false">
      <c r="A207" s="17" t="s">
        <v>12</v>
      </c>
      <c r="B207" s="16" t="n">
        <v>344700</v>
      </c>
      <c r="C207" s="16" t="n">
        <v>305000</v>
      </c>
      <c r="D207" s="16" t="n">
        <v>260686</v>
      </c>
      <c r="E207" s="13" t="n">
        <f aca="false">D207/C207*100</f>
        <v>85.4708196721311</v>
      </c>
      <c r="F207" s="0"/>
      <c r="G207" s="0"/>
      <c r="H207" s="0"/>
    </row>
    <row r="208" customFormat="false" ht="11.25" hidden="false" customHeight="true" outlineLevel="3" collapsed="false">
      <c r="A208" s="17" t="s">
        <v>48</v>
      </c>
      <c r="B208" s="16" t="n">
        <v>4000</v>
      </c>
      <c r="C208" s="18"/>
      <c r="D208" s="18"/>
      <c r="E208" s="13"/>
      <c r="F208" s="0"/>
      <c r="G208" s="0"/>
      <c r="H208" s="0"/>
    </row>
    <row r="209" customFormat="false" ht="11.25" hidden="false" customHeight="true" outlineLevel="3" collapsed="false">
      <c r="A209" s="17" t="s">
        <v>13</v>
      </c>
      <c r="B209" s="16" t="n">
        <v>175800</v>
      </c>
      <c r="C209" s="16" t="n">
        <v>145800</v>
      </c>
      <c r="D209" s="16" t="n">
        <v>106609</v>
      </c>
      <c r="E209" s="13" t="n">
        <f aca="false">D209/C209*100</f>
        <v>73.1200274348423</v>
      </c>
      <c r="F209" s="0"/>
      <c r="G209" s="0"/>
      <c r="H209" s="0"/>
    </row>
    <row r="210" customFormat="false" ht="11.25" hidden="false" customHeight="true" outlineLevel="3" collapsed="false">
      <c r="A210" s="17" t="s">
        <v>15</v>
      </c>
      <c r="B210" s="16" t="n">
        <v>433400</v>
      </c>
      <c r="C210" s="16" t="n">
        <v>263200</v>
      </c>
      <c r="D210" s="16" t="n">
        <v>190726</v>
      </c>
      <c r="E210" s="13" t="n">
        <f aca="false">D210/C210*100</f>
        <v>72.4642857142857</v>
      </c>
      <c r="F210" s="0"/>
      <c r="G210" s="0"/>
      <c r="H210" s="0"/>
    </row>
    <row r="211" customFormat="false" ht="11.25" hidden="false" customHeight="true" outlineLevel="3" collapsed="false">
      <c r="A211" s="17" t="s">
        <v>16</v>
      </c>
      <c r="B211" s="16" t="n">
        <v>158000</v>
      </c>
      <c r="C211" s="16" t="n">
        <v>95400</v>
      </c>
      <c r="D211" s="16" t="n">
        <v>48518</v>
      </c>
      <c r="E211" s="13" t="n">
        <f aca="false">D211/C211*100</f>
        <v>50.8574423480084</v>
      </c>
      <c r="F211" s="0"/>
      <c r="G211" s="0"/>
      <c r="H211" s="0"/>
    </row>
    <row r="212" customFormat="false" ht="11.25" hidden="false" customHeight="true" outlineLevel="3" collapsed="false">
      <c r="A212" s="17" t="s">
        <v>17</v>
      </c>
      <c r="B212" s="16" t="n">
        <v>190900</v>
      </c>
      <c r="C212" s="16" t="n">
        <v>113100</v>
      </c>
      <c r="D212" s="16" t="n">
        <v>93687</v>
      </c>
      <c r="E212" s="13" t="n">
        <f aca="false">D212/C212*100</f>
        <v>82.8355437665782</v>
      </c>
      <c r="F212" s="0"/>
      <c r="G212" s="0"/>
      <c r="H212" s="0"/>
    </row>
    <row r="213" customFormat="false" ht="11.25" hidden="false" customHeight="true" outlineLevel="3" collapsed="false">
      <c r="A213" s="17" t="s">
        <v>18</v>
      </c>
      <c r="B213" s="16" t="n">
        <v>285000</v>
      </c>
      <c r="C213" s="16" t="n">
        <v>161100</v>
      </c>
      <c r="D213" s="16" t="n">
        <v>153800</v>
      </c>
      <c r="E213" s="13" t="n">
        <f aca="false">D213/C213*100</f>
        <v>95.4686530105525</v>
      </c>
      <c r="F213" s="0"/>
      <c r="G213" s="0"/>
      <c r="H213" s="0"/>
    </row>
    <row r="214" customFormat="false" ht="11.25" hidden="false" customHeight="true" outlineLevel="3" collapsed="false">
      <c r="A214" s="17" t="s">
        <v>19</v>
      </c>
      <c r="B214" s="16" t="n">
        <v>8400</v>
      </c>
      <c r="C214" s="16" t="n">
        <v>5400</v>
      </c>
      <c r="D214" s="16" t="n">
        <v>2074</v>
      </c>
      <c r="E214" s="13" t="n">
        <f aca="false">D214/C214*100</f>
        <v>38.4074074074074</v>
      </c>
      <c r="F214" s="0"/>
      <c r="G214" s="0"/>
      <c r="H214" s="0"/>
    </row>
    <row r="215" customFormat="false" ht="21.75" hidden="false" customHeight="true" outlineLevel="3" collapsed="false">
      <c r="A215" s="17" t="s">
        <v>20</v>
      </c>
      <c r="B215" s="16" t="n">
        <v>600000</v>
      </c>
      <c r="C215" s="16" t="n">
        <v>575000</v>
      </c>
      <c r="D215" s="16" t="n">
        <v>328229</v>
      </c>
      <c r="E215" s="13" t="n">
        <f aca="false">D215/C215*100</f>
        <v>57.0833043478261</v>
      </c>
      <c r="F215" s="0"/>
      <c r="G215" s="0"/>
      <c r="H215" s="0"/>
    </row>
    <row r="216" customFormat="false" ht="11.25" hidden="false" customHeight="true" outlineLevel="3" collapsed="false">
      <c r="A216" s="17" t="s">
        <v>21</v>
      </c>
      <c r="B216" s="16" t="n">
        <v>1300</v>
      </c>
      <c r="C216" s="16" t="n">
        <v>1300</v>
      </c>
      <c r="D216" s="19" t="n">
        <v>351</v>
      </c>
      <c r="E216" s="13" t="n">
        <f aca="false">D216/C216*100</f>
        <v>27</v>
      </c>
      <c r="F216" s="0"/>
      <c r="G216" s="0"/>
      <c r="H216" s="0"/>
    </row>
    <row r="217" customFormat="false" ht="12" hidden="false" customHeight="true" outlineLevel="1" collapsed="false">
      <c r="A217" s="14" t="s">
        <v>68</v>
      </c>
      <c r="B217" s="12" t="n">
        <v>412761076.86</v>
      </c>
      <c r="C217" s="12" t="n">
        <v>258301828.76</v>
      </c>
      <c r="D217" s="12" t="n">
        <v>189623130.06</v>
      </c>
      <c r="E217" s="13" t="n">
        <f aca="false">D217/C217*100</f>
        <v>73.4114547195822</v>
      </c>
      <c r="F217" s="0"/>
      <c r="G217" s="0"/>
      <c r="H217" s="0"/>
    </row>
    <row r="218" customFormat="false" ht="21.75" hidden="false" customHeight="true" outlineLevel="2" collapsed="false">
      <c r="A218" s="15" t="s">
        <v>46</v>
      </c>
      <c r="B218" s="16" t="n">
        <v>766400</v>
      </c>
      <c r="C218" s="16" t="n">
        <v>268200</v>
      </c>
      <c r="D218" s="16" t="n">
        <v>69194</v>
      </c>
      <c r="E218" s="13" t="n">
        <f aca="false">D218/C218*100</f>
        <v>25.7994034302759</v>
      </c>
      <c r="F218" s="0"/>
      <c r="G218" s="0"/>
      <c r="H218" s="0"/>
    </row>
    <row r="219" customFormat="false" ht="11.25" hidden="false" customHeight="true" outlineLevel="3" collapsed="false">
      <c r="A219" s="17" t="s">
        <v>10</v>
      </c>
      <c r="B219" s="16" t="n">
        <v>575300</v>
      </c>
      <c r="C219" s="16" t="n">
        <v>198100</v>
      </c>
      <c r="D219" s="16" t="n">
        <v>56716</v>
      </c>
      <c r="E219" s="13" t="n">
        <f aca="false">D219/C219*100</f>
        <v>28.6299848561333</v>
      </c>
      <c r="F219" s="0"/>
      <c r="G219" s="0"/>
      <c r="H219" s="0"/>
    </row>
    <row r="220" customFormat="false" ht="11.25" hidden="false" customHeight="true" outlineLevel="3" collapsed="false">
      <c r="A220" s="17" t="s">
        <v>11</v>
      </c>
      <c r="B220" s="16" t="n">
        <v>111600</v>
      </c>
      <c r="C220" s="16" t="n">
        <v>43600</v>
      </c>
      <c r="D220" s="16" t="n">
        <v>12478</v>
      </c>
      <c r="E220" s="13" t="n">
        <f aca="false">D220/C220*100</f>
        <v>28.6192660550459</v>
      </c>
      <c r="F220" s="0"/>
      <c r="G220" s="0"/>
      <c r="H220" s="0"/>
    </row>
    <row r="221" customFormat="false" ht="11.25" hidden="false" customHeight="true" outlineLevel="3" collapsed="false">
      <c r="A221" s="17" t="s">
        <v>12</v>
      </c>
      <c r="B221" s="16" t="n">
        <v>56000</v>
      </c>
      <c r="C221" s="16" t="n">
        <v>14000</v>
      </c>
      <c r="D221" s="18"/>
      <c r="E221" s="13" t="n">
        <f aca="false">D221/C221*100</f>
        <v>0</v>
      </c>
      <c r="F221" s="0"/>
      <c r="G221" s="0"/>
      <c r="H221" s="0"/>
    </row>
    <row r="222" customFormat="false" ht="11.25" hidden="false" customHeight="true" outlineLevel="3" collapsed="false">
      <c r="A222" s="17" t="s">
        <v>13</v>
      </c>
      <c r="B222" s="16" t="n">
        <v>23500</v>
      </c>
      <c r="C222" s="16" t="n">
        <v>12500</v>
      </c>
      <c r="D222" s="18"/>
      <c r="E222" s="13" t="n">
        <f aca="false">D222/C222*100</f>
        <v>0</v>
      </c>
      <c r="F222" s="0"/>
      <c r="G222" s="0"/>
      <c r="H222" s="0"/>
    </row>
    <row r="223" customFormat="false" ht="11.25" hidden="false" customHeight="true" outlineLevel="2" collapsed="false">
      <c r="A223" s="15" t="s">
        <v>47</v>
      </c>
      <c r="B223" s="16" t="n">
        <v>103466720</v>
      </c>
      <c r="C223" s="16" t="n">
        <v>56901040</v>
      </c>
      <c r="D223" s="16" t="n">
        <v>42270631</v>
      </c>
      <c r="E223" s="13" t="n">
        <f aca="false">D223/C223*100</f>
        <v>74.2879761072908</v>
      </c>
      <c r="F223" s="0"/>
      <c r="G223" s="0"/>
      <c r="H223" s="0"/>
    </row>
    <row r="224" customFormat="false" ht="11.25" hidden="false" customHeight="true" outlineLevel="3" collapsed="false">
      <c r="A224" s="17" t="s">
        <v>10</v>
      </c>
      <c r="B224" s="16" t="n">
        <v>72579800</v>
      </c>
      <c r="C224" s="16" t="n">
        <v>43639600</v>
      </c>
      <c r="D224" s="16" t="n">
        <v>34768441</v>
      </c>
      <c r="E224" s="13" t="n">
        <f aca="false">D224/C224*100</f>
        <v>79.6717683021843</v>
      </c>
      <c r="F224" s="0"/>
      <c r="G224" s="0"/>
      <c r="H224" s="0"/>
    </row>
    <row r="225" customFormat="false" ht="11.25" hidden="false" customHeight="true" outlineLevel="3" collapsed="false">
      <c r="A225" s="17" t="s">
        <v>11</v>
      </c>
      <c r="B225" s="16" t="n">
        <v>15965400</v>
      </c>
      <c r="C225" s="16" t="n">
        <v>9600800</v>
      </c>
      <c r="D225" s="16" t="n">
        <v>7502190</v>
      </c>
      <c r="E225" s="13" t="n">
        <f aca="false">D225/C225*100</f>
        <v>78.1413007249396</v>
      </c>
      <c r="F225" s="0"/>
      <c r="G225" s="0"/>
      <c r="H225" s="0"/>
    </row>
    <row r="226" customFormat="false" ht="11.25" hidden="false" customHeight="true" outlineLevel="3" collapsed="false">
      <c r="A226" s="17" t="s">
        <v>12</v>
      </c>
      <c r="B226" s="16" t="n">
        <v>1084640</v>
      </c>
      <c r="C226" s="16" t="n">
        <v>508540</v>
      </c>
      <c r="D226" s="18"/>
      <c r="E226" s="13" t="n">
        <f aca="false">D226/C226*100</f>
        <v>0</v>
      </c>
      <c r="F226" s="0"/>
      <c r="G226" s="0"/>
      <c r="H226" s="0"/>
    </row>
    <row r="227" customFormat="false" ht="11.25" hidden="false" customHeight="true" outlineLevel="3" collapsed="false">
      <c r="A227" s="17" t="s">
        <v>49</v>
      </c>
      <c r="B227" s="16" t="n">
        <v>6814700</v>
      </c>
      <c r="C227" s="16" t="n">
        <v>1656500</v>
      </c>
      <c r="D227" s="18"/>
      <c r="E227" s="13" t="n">
        <f aca="false">D227/C227*100</f>
        <v>0</v>
      </c>
      <c r="F227" s="0"/>
      <c r="G227" s="0"/>
      <c r="H227" s="0"/>
    </row>
    <row r="228" customFormat="false" ht="11.25" hidden="false" customHeight="true" outlineLevel="3" collapsed="false">
      <c r="A228" s="17" t="s">
        <v>13</v>
      </c>
      <c r="B228" s="16" t="n">
        <v>1356180</v>
      </c>
      <c r="C228" s="16" t="n">
        <v>997000</v>
      </c>
      <c r="D228" s="18"/>
      <c r="E228" s="13" t="n">
        <f aca="false">D228/C228*100</f>
        <v>0</v>
      </c>
      <c r="F228" s="0"/>
      <c r="G228" s="0"/>
      <c r="H228" s="0"/>
    </row>
    <row r="229" customFormat="false" ht="11.25" hidden="false" customHeight="true" outlineLevel="3" collapsed="false">
      <c r="A229" s="17" t="s">
        <v>15</v>
      </c>
      <c r="B229" s="16" t="n">
        <v>2663200</v>
      </c>
      <c r="C229" s="16" t="n">
        <v>121700</v>
      </c>
      <c r="D229" s="18"/>
      <c r="E229" s="13" t="n">
        <f aca="false">D229/C229*100</f>
        <v>0</v>
      </c>
      <c r="F229" s="0"/>
      <c r="G229" s="0"/>
      <c r="H229" s="0"/>
    </row>
    <row r="230" customFormat="false" ht="11.25" hidden="false" customHeight="true" outlineLevel="3" collapsed="false">
      <c r="A230" s="17" t="s">
        <v>16</v>
      </c>
      <c r="B230" s="16" t="n">
        <v>269100</v>
      </c>
      <c r="C230" s="16" t="n">
        <v>111700</v>
      </c>
      <c r="D230" s="18"/>
      <c r="E230" s="13" t="n">
        <f aca="false">D230/C230*100</f>
        <v>0</v>
      </c>
      <c r="F230" s="0"/>
      <c r="G230" s="0"/>
      <c r="H230" s="0"/>
    </row>
    <row r="231" customFormat="false" ht="11.25" hidden="false" customHeight="true" outlineLevel="3" collapsed="false">
      <c r="A231" s="17" t="s">
        <v>17</v>
      </c>
      <c r="B231" s="16" t="n">
        <v>1986100</v>
      </c>
      <c r="C231" s="16" t="n">
        <v>242600</v>
      </c>
      <c r="D231" s="18"/>
      <c r="E231" s="13" t="n">
        <f aca="false">D231/C231*100</f>
        <v>0</v>
      </c>
      <c r="F231" s="0"/>
      <c r="G231" s="0"/>
      <c r="H231" s="0"/>
    </row>
    <row r="232" customFormat="false" ht="11.25" hidden="false" customHeight="true" outlineLevel="3" collapsed="false">
      <c r="A232" s="17" t="s">
        <v>18</v>
      </c>
      <c r="B232" s="16" t="n">
        <v>293900</v>
      </c>
      <c r="C232" s="16" t="n">
        <v>7900</v>
      </c>
      <c r="D232" s="18"/>
      <c r="E232" s="13" t="n">
        <f aca="false">D232/C232*100</f>
        <v>0</v>
      </c>
      <c r="F232" s="0"/>
      <c r="G232" s="0"/>
      <c r="H232" s="0"/>
    </row>
    <row r="233" customFormat="false" ht="11.25" hidden="false" customHeight="true" outlineLevel="3" collapsed="false">
      <c r="A233" s="17" t="s">
        <v>19</v>
      </c>
      <c r="B233" s="16" t="n">
        <v>58800</v>
      </c>
      <c r="C233" s="16" t="n">
        <v>14700</v>
      </c>
      <c r="D233" s="18"/>
      <c r="E233" s="13" t="n">
        <f aca="false">D233/C233*100</f>
        <v>0</v>
      </c>
      <c r="F233" s="0"/>
      <c r="G233" s="0"/>
      <c r="H233" s="0"/>
    </row>
    <row r="234" customFormat="false" ht="11.25" hidden="false" customHeight="true" outlineLevel="3" collapsed="false">
      <c r="A234" s="17" t="s">
        <v>50</v>
      </c>
      <c r="B234" s="16" t="n">
        <v>394900</v>
      </c>
      <c r="C234" s="18"/>
      <c r="D234" s="18"/>
      <c r="E234" s="13"/>
      <c r="F234" s="0"/>
      <c r="G234" s="0"/>
      <c r="H234" s="0"/>
    </row>
    <row r="235" customFormat="false" ht="21.75" hidden="false" customHeight="true" outlineLevel="2" collapsed="false">
      <c r="A235" s="15" t="s">
        <v>51</v>
      </c>
      <c r="B235" s="16" t="n">
        <v>69192085</v>
      </c>
      <c r="C235" s="16" t="n">
        <v>38169164</v>
      </c>
      <c r="D235" s="16" t="n">
        <v>21592112</v>
      </c>
      <c r="E235" s="13" t="n">
        <f aca="false">D235/C235*100</f>
        <v>56.569517739503</v>
      </c>
      <c r="F235" s="0"/>
      <c r="G235" s="0"/>
      <c r="H235" s="0"/>
    </row>
    <row r="236" customFormat="false" ht="11.25" hidden="false" customHeight="true" outlineLevel="3" collapsed="false">
      <c r="A236" s="17" t="s">
        <v>10</v>
      </c>
      <c r="B236" s="16" t="n">
        <v>46307800</v>
      </c>
      <c r="C236" s="16" t="n">
        <v>29336200</v>
      </c>
      <c r="D236" s="16" t="n">
        <v>17560195</v>
      </c>
      <c r="E236" s="13" t="n">
        <f aca="false">D236/C236*100</f>
        <v>59.8584513331652</v>
      </c>
      <c r="F236" s="0"/>
      <c r="G236" s="0"/>
      <c r="H236" s="0"/>
    </row>
    <row r="237" customFormat="false" ht="11.25" hidden="false" customHeight="true" outlineLevel="3" collapsed="false">
      <c r="A237" s="17" t="s">
        <v>11</v>
      </c>
      <c r="B237" s="16" t="n">
        <v>10182800</v>
      </c>
      <c r="C237" s="16" t="n">
        <v>6448700</v>
      </c>
      <c r="D237" s="16" t="n">
        <v>3829506</v>
      </c>
      <c r="E237" s="13" t="n">
        <f aca="false">D237/C237*100</f>
        <v>59.3841549459581</v>
      </c>
      <c r="F237" s="0"/>
      <c r="G237" s="0"/>
      <c r="H237" s="0"/>
    </row>
    <row r="238" customFormat="false" ht="11.25" hidden="false" customHeight="true" outlineLevel="3" collapsed="false">
      <c r="A238" s="17" t="s">
        <v>12</v>
      </c>
      <c r="B238" s="16" t="n">
        <v>1228060</v>
      </c>
      <c r="C238" s="16" t="n">
        <v>966360</v>
      </c>
      <c r="D238" s="16" t="n">
        <v>50044</v>
      </c>
      <c r="E238" s="13" t="n">
        <f aca="false">D238/C238*100</f>
        <v>5.1786083861087</v>
      </c>
      <c r="F238" s="0"/>
      <c r="G238" s="0"/>
      <c r="H238" s="0"/>
    </row>
    <row r="239" customFormat="false" ht="11.25" hidden="false" customHeight="true" outlineLevel="3" collapsed="false">
      <c r="A239" s="17" t="s">
        <v>49</v>
      </c>
      <c r="B239" s="16" t="n">
        <v>3369000</v>
      </c>
      <c r="C239" s="16" t="n">
        <v>120000</v>
      </c>
      <c r="D239" s="16" t="n">
        <v>42168</v>
      </c>
      <c r="E239" s="13" t="n">
        <f aca="false">D239/C239*100</f>
        <v>35.14</v>
      </c>
      <c r="F239" s="0"/>
      <c r="G239" s="0"/>
      <c r="H239" s="0"/>
    </row>
    <row r="240" customFormat="false" ht="11.25" hidden="false" customHeight="true" outlineLevel="3" collapsed="false">
      <c r="A240" s="17" t="s">
        <v>13</v>
      </c>
      <c r="B240" s="16" t="n">
        <v>914000</v>
      </c>
      <c r="C240" s="16" t="n">
        <v>849700</v>
      </c>
      <c r="D240" s="16" t="n">
        <v>22017</v>
      </c>
      <c r="E240" s="13" t="n">
        <f aca="false">D240/C240*100</f>
        <v>2.59114981758268</v>
      </c>
      <c r="F240" s="0"/>
      <c r="G240" s="0"/>
      <c r="H240" s="0"/>
    </row>
    <row r="241" customFormat="false" ht="11.25" hidden="false" customHeight="true" outlineLevel="3" collapsed="false">
      <c r="A241" s="17" t="s">
        <v>14</v>
      </c>
      <c r="B241" s="16" t="n">
        <v>4900</v>
      </c>
      <c r="C241" s="18"/>
      <c r="D241" s="18"/>
      <c r="E241" s="13"/>
      <c r="F241" s="0"/>
      <c r="G241" s="0"/>
      <c r="H241" s="0"/>
    </row>
    <row r="242" customFormat="false" ht="11.25" hidden="false" customHeight="true" outlineLevel="3" collapsed="false">
      <c r="A242" s="17" t="s">
        <v>15</v>
      </c>
      <c r="B242" s="16" t="n">
        <v>3273700</v>
      </c>
      <c r="C242" s="16" t="n">
        <v>105100</v>
      </c>
      <c r="D242" s="16" t="n">
        <v>36292</v>
      </c>
      <c r="E242" s="13" t="n">
        <f aca="false">D242/C242*100</f>
        <v>34.5309229305423</v>
      </c>
      <c r="F242" s="0"/>
      <c r="G242" s="0"/>
      <c r="H242" s="0"/>
    </row>
    <row r="243" customFormat="false" ht="11.25" hidden="false" customHeight="true" outlineLevel="3" collapsed="false">
      <c r="A243" s="17" t="s">
        <v>16</v>
      </c>
      <c r="B243" s="16" t="n">
        <v>233600</v>
      </c>
      <c r="C243" s="16" t="n">
        <v>88100</v>
      </c>
      <c r="D243" s="16" t="n">
        <v>14875</v>
      </c>
      <c r="E243" s="13" t="n">
        <f aca="false">D243/C243*100</f>
        <v>16.8842224744608</v>
      </c>
      <c r="F243" s="0"/>
      <c r="G243" s="0"/>
      <c r="H243" s="0"/>
    </row>
    <row r="244" customFormat="false" ht="11.25" hidden="false" customHeight="true" outlineLevel="3" collapsed="false">
      <c r="A244" s="17" t="s">
        <v>17</v>
      </c>
      <c r="B244" s="16" t="n">
        <v>2032100</v>
      </c>
      <c r="C244" s="16" t="n">
        <v>200817</v>
      </c>
      <c r="D244" s="16" t="n">
        <v>32309</v>
      </c>
      <c r="E244" s="13" t="n">
        <f aca="false">D244/C244*100</f>
        <v>16.0887773445475</v>
      </c>
      <c r="F244" s="0"/>
      <c r="G244" s="0"/>
      <c r="H244" s="0"/>
    </row>
    <row r="245" customFormat="false" ht="11.25" hidden="false" customHeight="true" outlineLevel="3" collapsed="false">
      <c r="A245" s="17" t="s">
        <v>18</v>
      </c>
      <c r="B245" s="16" t="n">
        <v>525200</v>
      </c>
      <c r="C245" s="16" t="n">
        <v>15500</v>
      </c>
      <c r="D245" s="18"/>
      <c r="E245" s="13" t="n">
        <f aca="false">D245/C245*100</f>
        <v>0</v>
      </c>
      <c r="F245" s="0"/>
      <c r="G245" s="0"/>
      <c r="H245" s="0"/>
    </row>
    <row r="246" customFormat="false" ht="11.25" hidden="false" customHeight="true" outlineLevel="3" collapsed="false">
      <c r="A246" s="17" t="s">
        <v>19</v>
      </c>
      <c r="B246" s="16" t="n">
        <v>438500</v>
      </c>
      <c r="C246" s="16" t="n">
        <v>35100</v>
      </c>
      <c r="D246" s="16" t="n">
        <v>4706</v>
      </c>
      <c r="E246" s="13" t="n">
        <f aca="false">D246/C246*100</f>
        <v>13.4074074074074</v>
      </c>
      <c r="F246" s="0"/>
      <c r="G246" s="0"/>
      <c r="H246" s="0"/>
    </row>
    <row r="247" customFormat="false" ht="11.25" hidden="false" customHeight="true" outlineLevel="3" collapsed="false">
      <c r="A247" s="17" t="s">
        <v>50</v>
      </c>
      <c r="B247" s="16" t="n">
        <v>618025</v>
      </c>
      <c r="C247" s="16" t="n">
        <v>3587</v>
      </c>
      <c r="D247" s="18"/>
      <c r="E247" s="13" t="n">
        <f aca="false">D247/C247*100</f>
        <v>0</v>
      </c>
      <c r="F247" s="0"/>
      <c r="G247" s="0"/>
      <c r="H247" s="0"/>
    </row>
    <row r="248" customFormat="false" ht="11.25" hidden="false" customHeight="true" outlineLevel="3" collapsed="false">
      <c r="A248" s="17" t="s">
        <v>25</v>
      </c>
      <c r="B248" s="16" t="n">
        <v>60900</v>
      </c>
      <c r="C248" s="18"/>
      <c r="D248" s="18"/>
      <c r="E248" s="13"/>
      <c r="F248" s="0"/>
      <c r="G248" s="0"/>
      <c r="H248" s="0"/>
    </row>
    <row r="249" customFormat="false" ht="11.25" hidden="false" customHeight="true" outlineLevel="3" collapsed="false">
      <c r="A249" s="17" t="s">
        <v>21</v>
      </c>
      <c r="B249" s="16" t="n">
        <v>3500</v>
      </c>
      <c r="C249" s="18"/>
      <c r="D249" s="18"/>
      <c r="E249" s="13"/>
      <c r="F249" s="0"/>
      <c r="G249" s="0"/>
      <c r="H249" s="0"/>
    </row>
    <row r="250" customFormat="false" ht="32.25" hidden="false" customHeight="true" outlineLevel="2" collapsed="false">
      <c r="A250" s="15" t="s">
        <v>52</v>
      </c>
      <c r="B250" s="16" t="n">
        <v>2968760</v>
      </c>
      <c r="C250" s="16" t="n">
        <v>1667800</v>
      </c>
      <c r="D250" s="16" t="n">
        <v>984300</v>
      </c>
      <c r="E250" s="13" t="n">
        <f aca="false">D250/C250*100</f>
        <v>59.0178678498621</v>
      </c>
      <c r="F250" s="0"/>
      <c r="G250" s="0"/>
      <c r="H250" s="0"/>
    </row>
    <row r="251" customFormat="false" ht="11.25" hidden="false" customHeight="true" outlineLevel="3" collapsed="false">
      <c r="A251" s="17" t="s">
        <v>10</v>
      </c>
      <c r="B251" s="16" t="n">
        <v>1813900</v>
      </c>
      <c r="C251" s="16" t="n">
        <v>1347400</v>
      </c>
      <c r="D251" s="16" t="n">
        <v>804732</v>
      </c>
      <c r="E251" s="13" t="n">
        <f aca="false">D251/C251*100</f>
        <v>59.7248033249221</v>
      </c>
      <c r="F251" s="0"/>
      <c r="G251" s="0"/>
      <c r="H251" s="0"/>
    </row>
    <row r="252" customFormat="false" ht="11.25" hidden="false" customHeight="true" outlineLevel="3" collapsed="false">
      <c r="A252" s="17" t="s">
        <v>11</v>
      </c>
      <c r="B252" s="16" t="n">
        <v>399060</v>
      </c>
      <c r="C252" s="16" t="n">
        <v>296400</v>
      </c>
      <c r="D252" s="16" t="n">
        <v>179568</v>
      </c>
      <c r="E252" s="13" t="n">
        <f aca="false">D252/C252*100</f>
        <v>60.582995951417</v>
      </c>
      <c r="F252" s="0"/>
      <c r="G252" s="0"/>
      <c r="H252" s="0"/>
    </row>
    <row r="253" customFormat="false" ht="11.25" hidden="false" customHeight="true" outlineLevel="3" collapsed="false">
      <c r="A253" s="17" t="s">
        <v>12</v>
      </c>
      <c r="B253" s="16" t="n">
        <v>18800</v>
      </c>
      <c r="C253" s="16" t="n">
        <v>18800</v>
      </c>
      <c r="D253" s="18"/>
      <c r="E253" s="13" t="n">
        <f aca="false">D253/C253*100</f>
        <v>0</v>
      </c>
      <c r="F253" s="0"/>
      <c r="G253" s="0"/>
      <c r="H253" s="0"/>
    </row>
    <row r="254" customFormat="false" ht="11.25" hidden="false" customHeight="true" outlineLevel="3" collapsed="false">
      <c r="A254" s="17" t="s">
        <v>49</v>
      </c>
      <c r="B254" s="16" t="n">
        <v>552000</v>
      </c>
      <c r="C254" s="18"/>
      <c r="D254" s="18"/>
      <c r="E254" s="13"/>
      <c r="F254" s="0"/>
      <c r="G254" s="0"/>
      <c r="H254" s="0"/>
    </row>
    <row r="255" customFormat="false" ht="11.25" hidden="false" customHeight="true" outlineLevel="3" collapsed="false">
      <c r="A255" s="17" t="s">
        <v>13</v>
      </c>
      <c r="B255" s="16" t="n">
        <v>22400</v>
      </c>
      <c r="C255" s="16" t="n">
        <v>1000</v>
      </c>
      <c r="D255" s="18"/>
      <c r="E255" s="13" t="n">
        <f aca="false">D255/C255*100</f>
        <v>0</v>
      </c>
      <c r="F255" s="0"/>
      <c r="G255" s="0"/>
      <c r="H255" s="0"/>
    </row>
    <row r="256" customFormat="false" ht="11.25" hidden="false" customHeight="true" outlineLevel="3" collapsed="false">
      <c r="A256" s="17" t="s">
        <v>15</v>
      </c>
      <c r="B256" s="16" t="n">
        <v>133300</v>
      </c>
      <c r="C256" s="18"/>
      <c r="D256" s="18"/>
      <c r="E256" s="13"/>
      <c r="F256" s="0"/>
      <c r="G256" s="0"/>
      <c r="H256" s="0"/>
    </row>
    <row r="257" customFormat="false" ht="11.25" hidden="false" customHeight="true" outlineLevel="3" collapsed="false">
      <c r="A257" s="17" t="s">
        <v>16</v>
      </c>
      <c r="B257" s="16" t="n">
        <v>7100</v>
      </c>
      <c r="C257" s="16" t="n">
        <v>2600</v>
      </c>
      <c r="D257" s="18"/>
      <c r="E257" s="13" t="n">
        <f aca="false">D257/C257*100</f>
        <v>0</v>
      </c>
      <c r="F257" s="0"/>
      <c r="G257" s="0"/>
      <c r="H257" s="0"/>
    </row>
    <row r="258" customFormat="false" ht="11.25" hidden="false" customHeight="true" outlineLevel="3" collapsed="false">
      <c r="A258" s="17" t="s">
        <v>17</v>
      </c>
      <c r="B258" s="16" t="n">
        <v>21000</v>
      </c>
      <c r="C258" s="16" t="n">
        <v>1300</v>
      </c>
      <c r="D258" s="18"/>
      <c r="E258" s="13" t="n">
        <f aca="false">D258/C258*100</f>
        <v>0</v>
      </c>
      <c r="F258" s="0"/>
      <c r="G258" s="0"/>
      <c r="H258" s="0"/>
    </row>
    <row r="259" customFormat="false" ht="11.25" hidden="false" customHeight="true" outlineLevel="3" collapsed="false">
      <c r="A259" s="17" t="s">
        <v>19</v>
      </c>
      <c r="B259" s="16" t="n">
        <v>1200</v>
      </c>
      <c r="C259" s="19" t="n">
        <v>300</v>
      </c>
      <c r="D259" s="18"/>
      <c r="E259" s="13" t="n">
        <f aca="false">D259/C259*100</f>
        <v>0</v>
      </c>
      <c r="F259" s="0"/>
      <c r="G259" s="0"/>
      <c r="H259" s="0"/>
    </row>
    <row r="260" customFormat="false" ht="21.75" hidden="false" customHeight="true" outlineLevel="2" collapsed="false">
      <c r="A260" s="15" t="s">
        <v>53</v>
      </c>
      <c r="B260" s="16" t="n">
        <v>171189800</v>
      </c>
      <c r="C260" s="16" t="n">
        <v>117836978.06</v>
      </c>
      <c r="D260" s="16" t="n">
        <v>96992530.13</v>
      </c>
      <c r="E260" s="13" t="n">
        <f aca="false">D260/C260*100</f>
        <v>82.3107752140534</v>
      </c>
      <c r="F260" s="0"/>
      <c r="G260" s="0"/>
      <c r="H260" s="0"/>
    </row>
    <row r="261" customFormat="false" ht="11.25" hidden="false" customHeight="true" outlineLevel="3" collapsed="false">
      <c r="A261" s="17" t="s">
        <v>10</v>
      </c>
      <c r="B261" s="16" t="n">
        <v>139741300</v>
      </c>
      <c r="C261" s="16" t="n">
        <v>96211084.6</v>
      </c>
      <c r="D261" s="16" t="n">
        <v>79491805.97</v>
      </c>
      <c r="E261" s="13" t="n">
        <f aca="false">D261/C261*100</f>
        <v>82.6222948223577</v>
      </c>
      <c r="F261" s="0"/>
      <c r="G261" s="0"/>
      <c r="H261" s="0"/>
    </row>
    <row r="262" customFormat="false" ht="11.25" hidden="false" customHeight="true" outlineLevel="3" collapsed="false">
      <c r="A262" s="17" t="s">
        <v>11</v>
      </c>
      <c r="B262" s="16" t="n">
        <v>30743100</v>
      </c>
      <c r="C262" s="16" t="n">
        <v>21131745.99</v>
      </c>
      <c r="D262" s="16" t="n">
        <v>17107423.71</v>
      </c>
      <c r="E262" s="13" t="n">
        <f aca="false">D262/C262*100</f>
        <v>80.9560351430289</v>
      </c>
      <c r="F262" s="0"/>
      <c r="G262" s="0"/>
      <c r="H262" s="0"/>
    </row>
    <row r="263" customFormat="false" ht="11.25" hidden="false" customHeight="true" outlineLevel="3" collapsed="false">
      <c r="A263" s="17" t="s">
        <v>23</v>
      </c>
      <c r="B263" s="16" t="n">
        <v>705400</v>
      </c>
      <c r="C263" s="16" t="n">
        <v>494147.47</v>
      </c>
      <c r="D263" s="16" t="n">
        <v>393300.45</v>
      </c>
      <c r="E263" s="13" t="n">
        <f aca="false">D263/C263*100</f>
        <v>79.5917158090479</v>
      </c>
      <c r="F263" s="0"/>
      <c r="G263" s="0"/>
      <c r="H263" s="0"/>
    </row>
    <row r="264" customFormat="false" ht="32.25" hidden="false" customHeight="true" outlineLevel="2" collapsed="false">
      <c r="A264" s="15" t="s">
        <v>54</v>
      </c>
      <c r="B264" s="16" t="n">
        <v>6424300</v>
      </c>
      <c r="C264" s="16" t="n">
        <v>4684840.76</v>
      </c>
      <c r="D264" s="16" t="n">
        <v>2826328.11</v>
      </c>
      <c r="E264" s="13" t="n">
        <f aca="false">D264/C264*100</f>
        <v>60.3292247226777</v>
      </c>
      <c r="F264" s="0"/>
      <c r="G264" s="0"/>
      <c r="H264" s="0"/>
    </row>
    <row r="265" customFormat="false" ht="11.25" hidden="false" customHeight="true" outlineLevel="3" collapsed="false">
      <c r="A265" s="17" t="s">
        <v>10</v>
      </c>
      <c r="B265" s="16" t="n">
        <v>5265800</v>
      </c>
      <c r="C265" s="16" t="n">
        <v>3826485.76</v>
      </c>
      <c r="D265" s="16" t="n">
        <v>2332736.09</v>
      </c>
      <c r="E265" s="13" t="n">
        <f aca="false">D265/C265*100</f>
        <v>60.9628843882069</v>
      </c>
      <c r="F265" s="0"/>
      <c r="G265" s="0"/>
      <c r="H265" s="0"/>
    </row>
    <row r="266" customFormat="false" ht="11.25" hidden="false" customHeight="true" outlineLevel="3" collapsed="false">
      <c r="A266" s="17" t="s">
        <v>11</v>
      </c>
      <c r="B266" s="16" t="n">
        <v>1158500</v>
      </c>
      <c r="C266" s="16" t="n">
        <v>858355</v>
      </c>
      <c r="D266" s="16" t="n">
        <v>493592.02</v>
      </c>
      <c r="E266" s="13" t="n">
        <f aca="false">D266/C266*100</f>
        <v>57.5044148400138</v>
      </c>
      <c r="F266" s="0"/>
      <c r="G266" s="0"/>
      <c r="H266" s="0"/>
    </row>
    <row r="267" customFormat="false" ht="21.75" hidden="false" customHeight="true" outlineLevel="2" collapsed="false">
      <c r="A267" s="15" t="s">
        <v>55</v>
      </c>
      <c r="B267" s="16" t="n">
        <v>8540405</v>
      </c>
      <c r="C267" s="16" t="n">
        <v>6177305</v>
      </c>
      <c r="D267" s="16" t="n">
        <v>4467060</v>
      </c>
      <c r="E267" s="13" t="n">
        <f aca="false">D267/C267*100</f>
        <v>72.3140592863716</v>
      </c>
      <c r="F267" s="0"/>
      <c r="G267" s="0"/>
      <c r="H267" s="0"/>
    </row>
    <row r="268" customFormat="false" ht="11.25" hidden="false" customHeight="true" outlineLevel="3" collapsed="false">
      <c r="A268" s="17" t="s">
        <v>10</v>
      </c>
      <c r="B268" s="16" t="n">
        <v>6718700</v>
      </c>
      <c r="C268" s="16" t="n">
        <v>4985300</v>
      </c>
      <c r="D268" s="16" t="n">
        <v>3665380</v>
      </c>
      <c r="E268" s="13" t="n">
        <f aca="false">D268/C268*100</f>
        <v>73.5237598539707</v>
      </c>
      <c r="F268" s="0"/>
      <c r="G268" s="0"/>
      <c r="H268" s="0"/>
    </row>
    <row r="269" customFormat="false" ht="11.25" hidden="false" customHeight="true" outlineLevel="3" collapsed="false">
      <c r="A269" s="17" t="s">
        <v>11</v>
      </c>
      <c r="B269" s="16" t="n">
        <v>1478100</v>
      </c>
      <c r="C269" s="16" t="n">
        <v>1096700</v>
      </c>
      <c r="D269" s="16" t="n">
        <v>801680</v>
      </c>
      <c r="E269" s="13" t="n">
        <f aca="false">D269/C269*100</f>
        <v>73.0992978936811</v>
      </c>
      <c r="F269" s="0"/>
      <c r="G269" s="0"/>
      <c r="H269" s="0"/>
    </row>
    <row r="270" customFormat="false" ht="11.25" hidden="false" customHeight="true" outlineLevel="3" collapsed="false">
      <c r="A270" s="17" t="s">
        <v>12</v>
      </c>
      <c r="B270" s="16" t="n">
        <v>21405</v>
      </c>
      <c r="C270" s="16" t="n">
        <v>21405</v>
      </c>
      <c r="D270" s="18"/>
      <c r="E270" s="13" t="n">
        <f aca="false">D270/C270*100</f>
        <v>0</v>
      </c>
      <c r="F270" s="0"/>
      <c r="G270" s="0"/>
      <c r="H270" s="0"/>
    </row>
    <row r="271" customFormat="false" ht="11.25" hidden="false" customHeight="true" outlineLevel="3" collapsed="false">
      <c r="A271" s="17" t="s">
        <v>13</v>
      </c>
      <c r="B271" s="16" t="n">
        <v>72100</v>
      </c>
      <c r="C271" s="16" t="n">
        <v>60000</v>
      </c>
      <c r="D271" s="18"/>
      <c r="E271" s="13" t="n">
        <f aca="false">D271/C271*100</f>
        <v>0</v>
      </c>
      <c r="F271" s="0"/>
      <c r="G271" s="0"/>
      <c r="H271" s="0"/>
    </row>
    <row r="272" customFormat="false" ht="11.25" hidden="false" customHeight="true" outlineLevel="3" collapsed="false">
      <c r="A272" s="17" t="s">
        <v>15</v>
      </c>
      <c r="B272" s="16" t="n">
        <v>118700</v>
      </c>
      <c r="C272" s="18"/>
      <c r="D272" s="18"/>
      <c r="E272" s="13"/>
      <c r="F272" s="0"/>
      <c r="G272" s="0"/>
      <c r="H272" s="0"/>
    </row>
    <row r="273" customFormat="false" ht="11.25" hidden="false" customHeight="true" outlineLevel="3" collapsed="false">
      <c r="A273" s="17" t="s">
        <v>16</v>
      </c>
      <c r="B273" s="16" t="n">
        <v>23300</v>
      </c>
      <c r="C273" s="16" t="n">
        <v>6200</v>
      </c>
      <c r="D273" s="18"/>
      <c r="E273" s="13" t="n">
        <f aca="false">D273/C273*100</f>
        <v>0</v>
      </c>
      <c r="F273" s="0"/>
      <c r="G273" s="0"/>
      <c r="H273" s="0"/>
    </row>
    <row r="274" customFormat="false" ht="11.25" hidden="false" customHeight="true" outlineLevel="3" collapsed="false">
      <c r="A274" s="17" t="s">
        <v>17</v>
      </c>
      <c r="B274" s="16" t="n">
        <v>82000</v>
      </c>
      <c r="C274" s="16" t="n">
        <v>5600</v>
      </c>
      <c r="D274" s="18"/>
      <c r="E274" s="13" t="n">
        <f aca="false">D274/C274*100</f>
        <v>0</v>
      </c>
      <c r="F274" s="0"/>
      <c r="G274" s="0"/>
      <c r="H274" s="0"/>
    </row>
    <row r="275" customFormat="false" ht="11.25" hidden="false" customHeight="true" outlineLevel="3" collapsed="false">
      <c r="A275" s="17" t="s">
        <v>19</v>
      </c>
      <c r="B275" s="16" t="n">
        <v>8100</v>
      </c>
      <c r="C275" s="16" t="n">
        <v>2100</v>
      </c>
      <c r="D275" s="18"/>
      <c r="E275" s="13" t="n">
        <f aca="false">D275/C275*100</f>
        <v>0</v>
      </c>
      <c r="F275" s="0"/>
      <c r="G275" s="0"/>
      <c r="H275" s="0"/>
    </row>
    <row r="276" customFormat="false" ht="21.75" hidden="false" customHeight="true" outlineLevel="3" collapsed="false">
      <c r="A276" s="17" t="s">
        <v>20</v>
      </c>
      <c r="B276" s="16" t="n">
        <v>15000</v>
      </c>
      <c r="C276" s="18"/>
      <c r="D276" s="18"/>
      <c r="E276" s="13"/>
      <c r="F276" s="0"/>
      <c r="G276" s="0"/>
      <c r="H276" s="0"/>
    </row>
    <row r="277" customFormat="false" ht="11.25" hidden="false" customHeight="true" outlineLevel="3" collapsed="false">
      <c r="A277" s="17" t="s">
        <v>25</v>
      </c>
      <c r="B277" s="16" t="n">
        <v>3000</v>
      </c>
      <c r="C277" s="18"/>
      <c r="D277" s="18"/>
      <c r="E277" s="13"/>
      <c r="F277" s="0"/>
      <c r="G277" s="0"/>
      <c r="H277" s="0"/>
    </row>
    <row r="278" customFormat="false" ht="21.75" hidden="false" customHeight="true" outlineLevel="2" collapsed="false">
      <c r="A278" s="15" t="s">
        <v>56</v>
      </c>
      <c r="B278" s="16" t="n">
        <v>30265386</v>
      </c>
      <c r="C278" s="16" t="n">
        <v>20567186</v>
      </c>
      <c r="D278" s="16" t="n">
        <v>12904021</v>
      </c>
      <c r="E278" s="13" t="n">
        <f aca="false">D278/C278*100</f>
        <v>62.7408192836881</v>
      </c>
      <c r="F278" s="0"/>
      <c r="G278" s="0"/>
      <c r="H278" s="0"/>
    </row>
    <row r="279" customFormat="false" ht="11.25" hidden="false" customHeight="true" outlineLevel="3" collapsed="false">
      <c r="A279" s="17" t="s">
        <v>10</v>
      </c>
      <c r="B279" s="16" t="n">
        <v>19158200</v>
      </c>
      <c r="C279" s="16" t="n">
        <v>14385400</v>
      </c>
      <c r="D279" s="16" t="n">
        <v>9405419</v>
      </c>
      <c r="E279" s="13" t="n">
        <f aca="false">D279/C279*100</f>
        <v>65.3816995008829</v>
      </c>
      <c r="F279" s="0"/>
      <c r="G279" s="0"/>
      <c r="H279" s="0"/>
    </row>
    <row r="280" customFormat="false" ht="11.25" hidden="false" customHeight="true" outlineLevel="3" collapsed="false">
      <c r="A280" s="17" t="s">
        <v>11</v>
      </c>
      <c r="B280" s="16" t="n">
        <v>4176500</v>
      </c>
      <c r="C280" s="16" t="n">
        <v>3204700</v>
      </c>
      <c r="D280" s="16" t="n">
        <v>2022963</v>
      </c>
      <c r="E280" s="13" t="n">
        <f aca="false">D280/C280*100</f>
        <v>63.1248790838456</v>
      </c>
      <c r="F280" s="0"/>
      <c r="G280" s="0"/>
      <c r="H280" s="0"/>
    </row>
    <row r="281" customFormat="false" ht="11.25" hidden="false" customHeight="true" outlineLevel="3" collapsed="false">
      <c r="A281" s="17" t="s">
        <v>12</v>
      </c>
      <c r="B281" s="16" t="n">
        <v>166400</v>
      </c>
      <c r="C281" s="16" t="n">
        <v>85100</v>
      </c>
      <c r="D281" s="16" t="n">
        <v>10086</v>
      </c>
      <c r="E281" s="13" t="n">
        <f aca="false">D281/C281*100</f>
        <v>11.8519388954172</v>
      </c>
      <c r="F281" s="0"/>
      <c r="G281" s="0"/>
      <c r="H281" s="0"/>
    </row>
    <row r="282" customFormat="false" ht="11.25" hidden="false" customHeight="true" outlineLevel="3" collapsed="false">
      <c r="A282" s="17" t="s">
        <v>48</v>
      </c>
      <c r="B282" s="16" t="n">
        <v>18800</v>
      </c>
      <c r="C282" s="16" t="n">
        <v>2000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49</v>
      </c>
      <c r="B283" s="16" t="n">
        <v>947900</v>
      </c>
      <c r="C283" s="16" t="n">
        <v>278000</v>
      </c>
      <c r="D283" s="16" t="n">
        <v>79270</v>
      </c>
      <c r="E283" s="13" t="n">
        <f aca="false">D283/C283*100</f>
        <v>28.5143884892086</v>
      </c>
      <c r="F283" s="0"/>
      <c r="G283" s="0"/>
      <c r="H283" s="0"/>
    </row>
    <row r="284" customFormat="false" ht="11.25" hidden="false" customHeight="true" outlineLevel="3" collapsed="false">
      <c r="A284" s="17" t="s">
        <v>13</v>
      </c>
      <c r="B284" s="16" t="n">
        <v>110000</v>
      </c>
      <c r="C284" s="16" t="n">
        <v>51100</v>
      </c>
      <c r="D284" s="16" t="n">
        <v>20120</v>
      </c>
      <c r="E284" s="13" t="n">
        <f aca="false">D284/C284*100</f>
        <v>39.3737769080235</v>
      </c>
      <c r="F284" s="0"/>
      <c r="G284" s="0"/>
      <c r="H284" s="0"/>
    </row>
    <row r="285" customFormat="false" ht="11.25" hidden="false" customHeight="true" outlineLevel="3" collapsed="false">
      <c r="A285" s="17" t="s">
        <v>14</v>
      </c>
      <c r="B285" s="16" t="n">
        <v>1300</v>
      </c>
      <c r="C285" s="19" t="n">
        <v>700</v>
      </c>
      <c r="D285" s="18"/>
      <c r="E285" s="13" t="n">
        <f aca="false">D285/C285*100</f>
        <v>0</v>
      </c>
      <c r="F285" s="0"/>
      <c r="G285" s="0"/>
      <c r="H285" s="0"/>
    </row>
    <row r="286" customFormat="false" ht="11.25" hidden="false" customHeight="true" outlineLevel="3" collapsed="false">
      <c r="A286" s="17" t="s">
        <v>15</v>
      </c>
      <c r="B286" s="16" t="n">
        <v>1165700</v>
      </c>
      <c r="C286" s="16" t="n">
        <v>136900</v>
      </c>
      <c r="D286" s="16" t="n">
        <v>5500</v>
      </c>
      <c r="E286" s="13" t="n">
        <f aca="false">D286/C286*100</f>
        <v>4.01753104455807</v>
      </c>
      <c r="F286" s="0"/>
      <c r="G286" s="0"/>
      <c r="H286" s="0"/>
    </row>
    <row r="287" customFormat="false" ht="11.25" hidden="false" customHeight="true" outlineLevel="3" collapsed="false">
      <c r="A287" s="17" t="s">
        <v>16</v>
      </c>
      <c r="B287" s="16" t="n">
        <v>125800</v>
      </c>
      <c r="C287" s="16" t="n">
        <v>69800</v>
      </c>
      <c r="D287" s="16" t="n">
        <v>34388</v>
      </c>
      <c r="E287" s="13" t="n">
        <f aca="false">D287/C287*100</f>
        <v>49.2664756446991</v>
      </c>
      <c r="F287" s="0"/>
      <c r="G287" s="0"/>
      <c r="H287" s="0"/>
    </row>
    <row r="288" customFormat="false" ht="11.25" hidden="false" customHeight="true" outlineLevel="3" collapsed="false">
      <c r="A288" s="17" t="s">
        <v>17</v>
      </c>
      <c r="B288" s="16" t="n">
        <v>667700</v>
      </c>
      <c r="C288" s="16" t="n">
        <v>196900</v>
      </c>
      <c r="D288" s="16" t="n">
        <v>100349</v>
      </c>
      <c r="E288" s="13" t="n">
        <f aca="false">D288/C288*100</f>
        <v>50.9644489588624</v>
      </c>
      <c r="F288" s="0"/>
      <c r="G288" s="0"/>
      <c r="H288" s="0"/>
    </row>
    <row r="289" customFormat="false" ht="11.25" hidden="false" customHeight="true" outlineLevel="3" collapsed="false">
      <c r="A289" s="17" t="s">
        <v>18</v>
      </c>
      <c r="B289" s="16" t="n">
        <v>6800</v>
      </c>
      <c r="C289" s="16" t="n">
        <v>3000</v>
      </c>
      <c r="D289" s="16" t="n">
        <v>1241</v>
      </c>
      <c r="E289" s="13" t="n">
        <f aca="false">D289/C289*100</f>
        <v>41.3666666666667</v>
      </c>
      <c r="F289" s="0"/>
      <c r="G289" s="0"/>
      <c r="H289" s="0"/>
    </row>
    <row r="290" customFormat="false" ht="11.25" hidden="false" customHeight="true" outlineLevel="3" collapsed="false">
      <c r="A290" s="17" t="s">
        <v>19</v>
      </c>
      <c r="B290" s="16" t="n">
        <v>38200</v>
      </c>
      <c r="C290" s="16" t="n">
        <v>21800</v>
      </c>
      <c r="D290" s="16" t="n">
        <v>8221</v>
      </c>
      <c r="E290" s="13" t="n">
        <f aca="false">D290/C290*100</f>
        <v>37.7110091743119</v>
      </c>
      <c r="F290" s="0"/>
      <c r="G290" s="0"/>
      <c r="H290" s="0"/>
    </row>
    <row r="291" customFormat="false" ht="11.25" hidden="false" customHeight="true" outlineLevel="3" collapsed="false">
      <c r="A291" s="17" t="s">
        <v>57</v>
      </c>
      <c r="B291" s="16" t="n">
        <v>3562886</v>
      </c>
      <c r="C291" s="16" t="n">
        <v>2013686</v>
      </c>
      <c r="D291" s="16" t="n">
        <v>1175604</v>
      </c>
      <c r="E291" s="13" t="n">
        <f aca="false">D291/C291*100</f>
        <v>58.3807008639877</v>
      </c>
      <c r="F291" s="0"/>
      <c r="G291" s="0"/>
      <c r="H291" s="0"/>
    </row>
    <row r="292" customFormat="false" ht="11.25" hidden="false" customHeight="true" outlineLevel="3" collapsed="false">
      <c r="A292" s="17" t="s">
        <v>25</v>
      </c>
      <c r="B292" s="16" t="n">
        <v>116900</v>
      </c>
      <c r="C292" s="16" t="n">
        <v>116900</v>
      </c>
      <c r="D292" s="16" t="n">
        <v>40860</v>
      </c>
      <c r="E292" s="13" t="n">
        <f aca="false">D292/C292*100</f>
        <v>34.9529512403764</v>
      </c>
      <c r="F292" s="0"/>
      <c r="G292" s="0"/>
      <c r="H292" s="0"/>
    </row>
    <row r="293" customFormat="false" ht="11.25" hidden="false" customHeight="true" outlineLevel="3" collapsed="false">
      <c r="A293" s="17" t="s">
        <v>21</v>
      </c>
      <c r="B293" s="16" t="n">
        <v>2300</v>
      </c>
      <c r="C293" s="16" t="n">
        <v>1200</v>
      </c>
      <c r="D293" s="18"/>
      <c r="E293" s="13" t="n">
        <f aca="false">D293/C293*100</f>
        <v>0</v>
      </c>
      <c r="F293" s="0"/>
      <c r="G293" s="0"/>
      <c r="H293" s="0"/>
    </row>
    <row r="294" customFormat="false" ht="21.75" hidden="false" customHeight="true" outlineLevel="2" collapsed="false">
      <c r="A294" s="15" t="s">
        <v>58</v>
      </c>
      <c r="B294" s="16" t="n">
        <v>4709000</v>
      </c>
      <c r="C294" s="16" t="n">
        <v>3828061.24</v>
      </c>
      <c r="D294" s="16" t="n">
        <v>3232598.29</v>
      </c>
      <c r="E294" s="13" t="n">
        <f aca="false">D294/C294*100</f>
        <v>84.4447903868957</v>
      </c>
      <c r="F294" s="0"/>
      <c r="G294" s="0"/>
      <c r="H294" s="0"/>
    </row>
    <row r="295" customFormat="false" ht="11.25" hidden="false" customHeight="true" outlineLevel="3" collapsed="false">
      <c r="A295" s="17" t="s">
        <v>10</v>
      </c>
      <c r="B295" s="16" t="n">
        <v>3859800</v>
      </c>
      <c r="C295" s="16" t="n">
        <v>3117662.82</v>
      </c>
      <c r="D295" s="16" t="n">
        <v>2670682.34</v>
      </c>
      <c r="E295" s="13" t="n">
        <f aca="false">D295/C295*100</f>
        <v>85.662962744637</v>
      </c>
      <c r="F295" s="0"/>
      <c r="G295" s="0"/>
      <c r="H295" s="0"/>
    </row>
    <row r="296" customFormat="false" ht="11.25" hidden="false" customHeight="true" outlineLevel="3" collapsed="false">
      <c r="A296" s="17" t="s">
        <v>11</v>
      </c>
      <c r="B296" s="16" t="n">
        <v>849200</v>
      </c>
      <c r="C296" s="16" t="n">
        <v>710398.42</v>
      </c>
      <c r="D296" s="16" t="n">
        <v>561915.95</v>
      </c>
      <c r="E296" s="13" t="n">
        <f aca="false">D296/C296*100</f>
        <v>79.0987049211061</v>
      </c>
      <c r="F296" s="0"/>
      <c r="G296" s="0"/>
      <c r="H296" s="0"/>
    </row>
    <row r="297" customFormat="false" ht="11.25" hidden="false" customHeight="true" outlineLevel="2" collapsed="false">
      <c r="A297" s="15" t="s">
        <v>59</v>
      </c>
      <c r="B297" s="16" t="n">
        <v>282900</v>
      </c>
      <c r="C297" s="16" t="n">
        <v>217100</v>
      </c>
      <c r="D297" s="16" t="n">
        <v>144436</v>
      </c>
      <c r="E297" s="13" t="n">
        <f aca="false">D297/C297*100</f>
        <v>66.5297098111469</v>
      </c>
      <c r="F297" s="0"/>
      <c r="G297" s="0"/>
      <c r="H297" s="0"/>
    </row>
    <row r="298" customFormat="false" ht="11.25" hidden="false" customHeight="true" outlineLevel="3" collapsed="false">
      <c r="A298" s="17" t="s">
        <v>10</v>
      </c>
      <c r="B298" s="16" t="n">
        <v>231200</v>
      </c>
      <c r="C298" s="16" t="n">
        <v>177900</v>
      </c>
      <c r="D298" s="16" t="n">
        <v>118389</v>
      </c>
      <c r="E298" s="13" t="n">
        <f aca="false">D298/C298*100</f>
        <v>66.5480607082631</v>
      </c>
      <c r="F298" s="0"/>
      <c r="G298" s="0"/>
      <c r="H298" s="0"/>
    </row>
    <row r="299" customFormat="false" ht="11.25" hidden="false" customHeight="true" outlineLevel="3" collapsed="false">
      <c r="A299" s="17" t="s">
        <v>11</v>
      </c>
      <c r="B299" s="16" t="n">
        <v>50700</v>
      </c>
      <c r="C299" s="16" t="n">
        <v>39200</v>
      </c>
      <c r="D299" s="16" t="n">
        <v>26047</v>
      </c>
      <c r="E299" s="13" t="n">
        <f aca="false">D299/C299*100</f>
        <v>66.4464285714286</v>
      </c>
      <c r="F299" s="0"/>
      <c r="G299" s="0"/>
      <c r="H299" s="0"/>
    </row>
    <row r="300" customFormat="false" ht="11.25" hidden="false" customHeight="true" outlineLevel="3" collapsed="false">
      <c r="A300" s="17" t="s">
        <v>13</v>
      </c>
      <c r="B300" s="16" t="n">
        <v>1000</v>
      </c>
      <c r="C300" s="18"/>
      <c r="D300" s="18"/>
      <c r="E300" s="13"/>
      <c r="F300" s="0"/>
      <c r="G300" s="0"/>
      <c r="H300" s="0"/>
    </row>
    <row r="301" customFormat="false" ht="11.25" hidden="false" customHeight="true" outlineLevel="2" collapsed="false">
      <c r="A301" s="15" t="s">
        <v>60</v>
      </c>
      <c r="B301" s="16" t="n">
        <v>9053570</v>
      </c>
      <c r="C301" s="16" t="n">
        <v>4055570</v>
      </c>
      <c r="D301" s="16" t="n">
        <v>1976585</v>
      </c>
      <c r="E301" s="13" t="n">
        <f aca="false">D301/C301*100</f>
        <v>48.7375387430127</v>
      </c>
      <c r="F301" s="0"/>
      <c r="G301" s="0"/>
      <c r="H301" s="0"/>
    </row>
    <row r="302" customFormat="false" ht="11.25" hidden="false" customHeight="true" outlineLevel="3" collapsed="false">
      <c r="A302" s="17" t="s">
        <v>10</v>
      </c>
      <c r="B302" s="16" t="n">
        <v>7163180</v>
      </c>
      <c r="C302" s="16" t="n">
        <v>3247200</v>
      </c>
      <c r="D302" s="16" t="n">
        <v>1631875</v>
      </c>
      <c r="E302" s="13" t="n">
        <f aca="false">D302/C302*100</f>
        <v>50.254834934713</v>
      </c>
      <c r="F302" s="0"/>
      <c r="G302" s="0"/>
      <c r="H302" s="0"/>
    </row>
    <row r="303" customFormat="false" ht="11.25" hidden="false" customHeight="true" outlineLevel="3" collapsed="false">
      <c r="A303" s="17" t="s">
        <v>11</v>
      </c>
      <c r="B303" s="16" t="n">
        <v>1575740</v>
      </c>
      <c r="C303" s="16" t="n">
        <v>714500</v>
      </c>
      <c r="D303" s="16" t="n">
        <v>342072</v>
      </c>
      <c r="E303" s="13" t="n">
        <f aca="false">D303/C303*100</f>
        <v>47.8757172848146</v>
      </c>
      <c r="F303" s="0"/>
      <c r="G303" s="0"/>
      <c r="H303" s="0"/>
    </row>
    <row r="304" customFormat="false" ht="11.25" hidden="false" customHeight="true" outlineLevel="3" collapsed="false">
      <c r="A304" s="17" t="s">
        <v>12</v>
      </c>
      <c r="B304" s="16" t="n">
        <v>51760</v>
      </c>
      <c r="C304" s="16" t="n">
        <v>25160</v>
      </c>
      <c r="D304" s="18"/>
      <c r="E304" s="13" t="n">
        <f aca="false">D304/C304*100</f>
        <v>0</v>
      </c>
      <c r="F304" s="0"/>
      <c r="G304" s="0"/>
      <c r="H304" s="0"/>
    </row>
    <row r="305" customFormat="false" ht="11.25" hidden="false" customHeight="true" outlineLevel="3" collapsed="false">
      <c r="A305" s="17" t="s">
        <v>13</v>
      </c>
      <c r="B305" s="16" t="n">
        <v>65350</v>
      </c>
      <c r="C305" s="16" t="n">
        <v>56610</v>
      </c>
      <c r="D305" s="19" t="n">
        <v>738</v>
      </c>
      <c r="E305" s="13" t="n">
        <f aca="false">D305/C305*100</f>
        <v>1.30365659777424</v>
      </c>
      <c r="F305" s="0"/>
      <c r="G305" s="0"/>
      <c r="H305" s="0"/>
    </row>
    <row r="306" customFormat="false" ht="11.25" hidden="false" customHeight="true" outlineLevel="3" collapsed="false">
      <c r="A306" s="17" t="s">
        <v>14</v>
      </c>
      <c r="B306" s="16" t="n">
        <v>1500</v>
      </c>
      <c r="C306" s="18"/>
      <c r="D306" s="18"/>
      <c r="E306" s="13"/>
      <c r="F306" s="0"/>
      <c r="G306" s="0"/>
      <c r="H306" s="0"/>
    </row>
    <row r="307" customFormat="false" ht="11.25" hidden="false" customHeight="true" outlineLevel="3" collapsed="false">
      <c r="A307" s="17" t="s">
        <v>15</v>
      </c>
      <c r="B307" s="16" t="n">
        <v>133300</v>
      </c>
      <c r="C307" s="18"/>
      <c r="D307" s="18"/>
      <c r="E307" s="13"/>
      <c r="F307" s="0"/>
      <c r="G307" s="0"/>
      <c r="H307" s="0"/>
    </row>
    <row r="308" customFormat="false" ht="11.25" hidden="false" customHeight="true" outlineLevel="3" collapsed="false">
      <c r="A308" s="17" t="s">
        <v>16</v>
      </c>
      <c r="B308" s="16" t="n">
        <v>6280</v>
      </c>
      <c r="C308" s="16" t="n">
        <v>2100</v>
      </c>
      <c r="D308" s="19" t="n">
        <v>600</v>
      </c>
      <c r="E308" s="13" t="n">
        <f aca="false">D308/C308*100</f>
        <v>28.5714285714286</v>
      </c>
      <c r="F308" s="0"/>
      <c r="G308" s="0"/>
      <c r="H308" s="0"/>
    </row>
    <row r="309" customFormat="false" ht="11.25" hidden="false" customHeight="true" outlineLevel="3" collapsed="false">
      <c r="A309" s="17" t="s">
        <v>17</v>
      </c>
      <c r="B309" s="16" t="n">
        <v>54440</v>
      </c>
      <c r="C309" s="16" t="n">
        <v>9200</v>
      </c>
      <c r="D309" s="16" t="n">
        <v>1300</v>
      </c>
      <c r="E309" s="13" t="n">
        <f aca="false">D309/C309*100</f>
        <v>14.1304347826087</v>
      </c>
      <c r="F309" s="0"/>
      <c r="G309" s="0"/>
      <c r="H309" s="0"/>
    </row>
    <row r="310" customFormat="false" ht="11.25" hidden="false" customHeight="true" outlineLevel="3" collapsed="false">
      <c r="A310" s="17" t="s">
        <v>19</v>
      </c>
      <c r="B310" s="16" t="n">
        <v>2020</v>
      </c>
      <c r="C310" s="19" t="n">
        <v>800</v>
      </c>
      <c r="D310" s="18"/>
      <c r="E310" s="13" t="n">
        <f aca="false">D310/C310*100</f>
        <v>0</v>
      </c>
      <c r="F310" s="0"/>
      <c r="G310" s="0"/>
      <c r="H310" s="0"/>
    </row>
    <row r="311" customFormat="false" ht="11.25" hidden="false" customHeight="true" outlineLevel="2" collapsed="false">
      <c r="A311" s="15" t="s">
        <v>61</v>
      </c>
      <c r="B311" s="16" t="n">
        <v>26900</v>
      </c>
      <c r="C311" s="18"/>
      <c r="D311" s="18"/>
      <c r="E311" s="13"/>
      <c r="F311" s="0"/>
      <c r="G311" s="0"/>
      <c r="H311" s="0"/>
    </row>
    <row r="312" customFormat="false" ht="11.25" hidden="false" customHeight="true" outlineLevel="3" collapsed="false">
      <c r="A312" s="17" t="s">
        <v>25</v>
      </c>
      <c r="B312" s="16" t="n">
        <v>26900</v>
      </c>
      <c r="C312" s="18"/>
      <c r="D312" s="18"/>
      <c r="E312" s="13"/>
      <c r="F312" s="0"/>
      <c r="G312" s="0"/>
      <c r="H312" s="0"/>
    </row>
    <row r="313" customFormat="false" ht="21.75" hidden="false" customHeight="true" outlineLevel="2" collapsed="false">
      <c r="A313" s="15" t="s">
        <v>62</v>
      </c>
      <c r="B313" s="16" t="n">
        <v>60550</v>
      </c>
      <c r="C313" s="16" t="n">
        <v>48330</v>
      </c>
      <c r="D313" s="16" t="n">
        <v>33308</v>
      </c>
      <c r="E313" s="13" t="n">
        <f aca="false">D313/C313*100</f>
        <v>68.9178564038899</v>
      </c>
      <c r="F313" s="0"/>
      <c r="G313" s="0"/>
      <c r="H313" s="0"/>
    </row>
    <row r="314" customFormat="false" ht="11.25" hidden="false" customHeight="true" outlineLevel="3" collapsed="false">
      <c r="A314" s="17" t="s">
        <v>10</v>
      </c>
      <c r="B314" s="16" t="n">
        <v>46950</v>
      </c>
      <c r="C314" s="16" t="n">
        <v>37830</v>
      </c>
      <c r="D314" s="16" t="n">
        <v>30329</v>
      </c>
      <c r="E314" s="13" t="n">
        <f aca="false">D314/C314*100</f>
        <v>80.1718213058419</v>
      </c>
      <c r="F314" s="0"/>
      <c r="G314" s="0"/>
      <c r="H314" s="0"/>
    </row>
    <row r="315" customFormat="false" ht="11.25" hidden="false" customHeight="true" outlineLevel="3" collapsed="false">
      <c r="A315" s="17" t="s">
        <v>11</v>
      </c>
      <c r="B315" s="16" t="n">
        <v>10200</v>
      </c>
      <c r="C315" s="16" t="n">
        <v>8300</v>
      </c>
      <c r="D315" s="16" t="n">
        <v>2979</v>
      </c>
      <c r="E315" s="13" t="n">
        <f aca="false">D315/C315*100</f>
        <v>35.8915662650602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3400</v>
      </c>
      <c r="C316" s="16" t="n">
        <v>2200</v>
      </c>
      <c r="D316" s="18"/>
      <c r="E316" s="13" t="n">
        <f aca="false">D316/C316*100</f>
        <v>0</v>
      </c>
      <c r="F316" s="0"/>
      <c r="G316" s="0"/>
      <c r="H316" s="0"/>
    </row>
    <row r="317" customFormat="false" ht="21.75" hidden="false" customHeight="true" outlineLevel="2" collapsed="false">
      <c r="A317" s="15" t="s">
        <v>63</v>
      </c>
      <c r="B317" s="16" t="n">
        <v>516400</v>
      </c>
      <c r="C317" s="16" t="n">
        <v>392952.84</v>
      </c>
      <c r="D317" s="16" t="n">
        <v>222732.02</v>
      </c>
      <c r="E317" s="13" t="n">
        <f aca="false">D317/C317*100</f>
        <v>56.6816160432891</v>
      </c>
      <c r="F317" s="0"/>
      <c r="G317" s="0"/>
      <c r="H317" s="0"/>
    </row>
    <row r="318" customFormat="false" ht="11.25" hidden="false" customHeight="true" outlineLevel="3" collapsed="false">
      <c r="A318" s="17" t="s">
        <v>10</v>
      </c>
      <c r="B318" s="16" t="n">
        <v>437700</v>
      </c>
      <c r="C318" s="16" t="n">
        <v>329541.22</v>
      </c>
      <c r="D318" s="16" t="n">
        <v>186322.22</v>
      </c>
      <c r="E318" s="13" t="n">
        <f aca="false">D318/C318*100</f>
        <v>56.5398829317923</v>
      </c>
      <c r="F318" s="0"/>
      <c r="G318" s="0"/>
      <c r="H318" s="0"/>
    </row>
    <row r="319" customFormat="false" ht="11.25" hidden="false" customHeight="true" outlineLevel="3" collapsed="false">
      <c r="A319" s="17" t="s">
        <v>11</v>
      </c>
      <c r="B319" s="16" t="n">
        <v>78700</v>
      </c>
      <c r="C319" s="16" t="n">
        <v>63411.62</v>
      </c>
      <c r="D319" s="16" t="n">
        <v>36409.8</v>
      </c>
      <c r="E319" s="13" t="n">
        <f aca="false">D319/C319*100</f>
        <v>57.4181829765586</v>
      </c>
      <c r="F319" s="0"/>
      <c r="G319" s="0"/>
      <c r="H319" s="0"/>
    </row>
    <row r="320" customFormat="false" ht="21.75" hidden="false" customHeight="true" outlineLevel="2" collapsed="false">
      <c r="A320" s="15" t="s">
        <v>64</v>
      </c>
      <c r="B320" s="16" t="n">
        <v>1926800</v>
      </c>
      <c r="C320" s="16" t="n">
        <v>924700</v>
      </c>
      <c r="D320" s="16" t="n">
        <v>250095</v>
      </c>
      <c r="E320" s="13" t="n">
        <f aca="false">D320/C320*100</f>
        <v>27.0460689953498</v>
      </c>
      <c r="F320" s="0"/>
      <c r="G320" s="0"/>
      <c r="H320" s="0"/>
    </row>
    <row r="321" customFormat="false" ht="11.25" hidden="false" customHeight="true" outlineLevel="3" collapsed="false">
      <c r="A321" s="17" t="s">
        <v>10</v>
      </c>
      <c r="B321" s="16" t="n">
        <v>896800</v>
      </c>
      <c r="C321" s="16" t="n">
        <v>651000</v>
      </c>
      <c r="D321" s="16" t="n">
        <v>203765</v>
      </c>
      <c r="E321" s="13" t="n">
        <f aca="false">D321/C321*100</f>
        <v>31.3003072196621</v>
      </c>
      <c r="F321" s="0"/>
      <c r="G321" s="0"/>
      <c r="H321" s="0"/>
    </row>
    <row r="322" customFormat="false" ht="11.25" hidden="false" customHeight="true" outlineLevel="3" collapsed="false">
      <c r="A322" s="17" t="s">
        <v>11</v>
      </c>
      <c r="B322" s="16" t="n">
        <v>197100</v>
      </c>
      <c r="C322" s="16" t="n">
        <v>143300</v>
      </c>
      <c r="D322" s="16" t="n">
        <v>46330</v>
      </c>
      <c r="E322" s="13" t="n">
        <f aca="false">D322/C322*100</f>
        <v>32.3307745987439</v>
      </c>
      <c r="F322" s="0"/>
      <c r="G322" s="0"/>
      <c r="H322" s="0"/>
    </row>
    <row r="323" customFormat="false" ht="11.25" hidden="false" customHeight="true" outlineLevel="3" collapsed="false">
      <c r="A323" s="17" t="s">
        <v>12</v>
      </c>
      <c r="B323" s="16" t="n">
        <v>85000</v>
      </c>
      <c r="C323" s="16" t="n">
        <v>56000</v>
      </c>
      <c r="D323" s="18"/>
      <c r="E323" s="13" t="n">
        <f aca="false">D323/C323*100</f>
        <v>0</v>
      </c>
      <c r="F323" s="0"/>
      <c r="G323" s="0"/>
      <c r="H323" s="0"/>
    </row>
    <row r="324" customFormat="false" ht="11.25" hidden="false" customHeight="true" outlineLevel="3" collapsed="false">
      <c r="A324" s="17" t="s">
        <v>14</v>
      </c>
      <c r="B324" s="16" t="n">
        <v>1500</v>
      </c>
      <c r="C324" s="18"/>
      <c r="D324" s="18"/>
      <c r="E324" s="13"/>
      <c r="F324" s="0"/>
      <c r="G324" s="0"/>
      <c r="H324" s="0"/>
    </row>
    <row r="325" customFormat="false" ht="11.25" hidden="false" customHeight="true" outlineLevel="3" collapsed="false">
      <c r="A325" s="17" t="s">
        <v>16</v>
      </c>
      <c r="B325" s="16" t="n">
        <v>1100</v>
      </c>
      <c r="C325" s="19" t="n">
        <v>400</v>
      </c>
      <c r="D325" s="18"/>
      <c r="E325" s="13" t="n">
        <f aca="false">D325/C325*100</f>
        <v>0</v>
      </c>
      <c r="F325" s="0"/>
      <c r="G325" s="0"/>
      <c r="H325" s="0"/>
    </row>
    <row r="326" customFormat="false" ht="11.25" hidden="false" customHeight="true" outlineLevel="3" collapsed="false">
      <c r="A326" s="17" t="s">
        <v>17</v>
      </c>
      <c r="B326" s="16" t="n">
        <v>5800</v>
      </c>
      <c r="C326" s="18"/>
      <c r="D326" s="18"/>
      <c r="E326" s="13"/>
      <c r="F326" s="0"/>
      <c r="G326" s="0"/>
      <c r="H326" s="0"/>
    </row>
    <row r="327" customFormat="false" ht="21.75" hidden="false" customHeight="true" outlineLevel="3" collapsed="false">
      <c r="A327" s="17" t="s">
        <v>20</v>
      </c>
      <c r="B327" s="16" t="n">
        <v>242500</v>
      </c>
      <c r="C327" s="16" t="n">
        <v>74000</v>
      </c>
      <c r="D327" s="18"/>
      <c r="E327" s="13" t="n">
        <f aca="false">D327/C327*100</f>
        <v>0</v>
      </c>
      <c r="F327" s="0"/>
      <c r="G327" s="0"/>
      <c r="H327" s="0"/>
    </row>
    <row r="328" customFormat="false" ht="11.25" hidden="false" customHeight="true" outlineLevel="3" collapsed="false">
      <c r="A328" s="17" t="s">
        <v>25</v>
      </c>
      <c r="B328" s="16" t="n">
        <v>497000</v>
      </c>
      <c r="C328" s="18"/>
      <c r="D328" s="18"/>
      <c r="E328" s="13"/>
      <c r="F328" s="0"/>
      <c r="G328" s="0"/>
      <c r="H328" s="0"/>
    </row>
    <row r="329" customFormat="false" ht="21.75" hidden="false" customHeight="true" outlineLevel="2" collapsed="false">
      <c r="A329" s="15" t="s">
        <v>65</v>
      </c>
      <c r="B329" s="16" t="n">
        <v>153500.86</v>
      </c>
      <c r="C329" s="16" t="n">
        <v>153500.86</v>
      </c>
      <c r="D329" s="16" t="n">
        <v>152939.51</v>
      </c>
      <c r="E329" s="13" t="n">
        <f aca="false">D329/C329*100</f>
        <v>99.6343017231304</v>
      </c>
      <c r="F329" s="0"/>
      <c r="G329" s="0"/>
      <c r="H329" s="0"/>
    </row>
    <row r="330" customFormat="false" ht="11.25" hidden="false" customHeight="true" outlineLevel="3" collapsed="false">
      <c r="A330" s="17" t="s">
        <v>10</v>
      </c>
      <c r="B330" s="16" t="n">
        <v>125883.27</v>
      </c>
      <c r="C330" s="16" t="n">
        <v>125883.27</v>
      </c>
      <c r="D330" s="16" t="n">
        <v>125845.67</v>
      </c>
      <c r="E330" s="13" t="n">
        <f aca="false">D330/C330*100</f>
        <v>99.9701310587181</v>
      </c>
      <c r="F330" s="0"/>
      <c r="G330" s="0"/>
      <c r="H330" s="0"/>
    </row>
    <row r="331" customFormat="false" ht="11.25" hidden="false" customHeight="true" outlineLevel="3" collapsed="false">
      <c r="A331" s="17" t="s">
        <v>11</v>
      </c>
      <c r="B331" s="16" t="n">
        <v>27617.59</v>
      </c>
      <c r="C331" s="16" t="n">
        <v>27617.59</v>
      </c>
      <c r="D331" s="16" t="n">
        <v>27093.84</v>
      </c>
      <c r="E331" s="13" t="n">
        <f aca="false">D331/C331*100</f>
        <v>98.1035637070432</v>
      </c>
      <c r="F331" s="0"/>
      <c r="G331" s="0"/>
      <c r="H331" s="0"/>
    </row>
    <row r="332" customFormat="false" ht="21.75" hidden="false" customHeight="true" outlineLevel="2" collapsed="false">
      <c r="A332" s="15" t="s">
        <v>67</v>
      </c>
      <c r="B332" s="16" t="n">
        <v>3217600</v>
      </c>
      <c r="C332" s="16" t="n">
        <v>2409100</v>
      </c>
      <c r="D332" s="16" t="n">
        <v>1504260</v>
      </c>
      <c r="E332" s="13" t="n">
        <f aca="false">D332/C332*100</f>
        <v>62.4407455066207</v>
      </c>
      <c r="F332" s="0"/>
      <c r="G332" s="0"/>
      <c r="H332" s="0"/>
    </row>
    <row r="333" customFormat="false" ht="11.25" hidden="false" customHeight="true" outlineLevel="3" collapsed="false">
      <c r="A333" s="17" t="s">
        <v>10</v>
      </c>
      <c r="B333" s="16" t="n">
        <v>2637600</v>
      </c>
      <c r="C333" s="16" t="n">
        <v>1974200</v>
      </c>
      <c r="D333" s="16" t="n">
        <v>1236932</v>
      </c>
      <c r="E333" s="13" t="n">
        <f aca="false">D333/C333*100</f>
        <v>62.654847533178</v>
      </c>
      <c r="F333" s="0"/>
      <c r="G333" s="0"/>
      <c r="H333" s="0"/>
    </row>
    <row r="334" customFormat="false" ht="11.25" hidden="false" customHeight="true" outlineLevel="3" collapsed="false">
      <c r="A334" s="17" t="s">
        <v>11</v>
      </c>
      <c r="B334" s="16" t="n">
        <v>580000</v>
      </c>
      <c r="C334" s="16" t="n">
        <v>434900</v>
      </c>
      <c r="D334" s="16" t="n">
        <v>267328</v>
      </c>
      <c r="E334" s="13" t="n">
        <f aca="false">D334/C334*100</f>
        <v>61.4688434122787</v>
      </c>
      <c r="F334" s="0"/>
      <c r="G334" s="0"/>
      <c r="H334" s="0"/>
    </row>
    <row r="335" customFormat="false" ht="12" hidden="false" customHeight="true" outlineLevel="1" collapsed="false">
      <c r="A335" s="14" t="s">
        <v>69</v>
      </c>
      <c r="B335" s="12" t="n">
        <v>44186870</v>
      </c>
      <c r="C335" s="12" t="n">
        <v>28282914</v>
      </c>
      <c r="D335" s="12" t="n">
        <v>22423086</v>
      </c>
      <c r="E335" s="13" t="n">
        <f aca="false">D335/C335*100</f>
        <v>79.2813852207732</v>
      </c>
      <c r="F335" s="0"/>
      <c r="G335" s="0"/>
      <c r="H335" s="0"/>
    </row>
    <row r="336" customFormat="false" ht="21.75" hidden="false" customHeight="true" outlineLevel="2" collapsed="false">
      <c r="A336" s="15" t="s">
        <v>70</v>
      </c>
      <c r="B336" s="16" t="n">
        <v>1465000</v>
      </c>
      <c r="C336" s="16" t="n">
        <v>900600</v>
      </c>
      <c r="D336" s="16" t="n">
        <v>732910</v>
      </c>
      <c r="E336" s="13" t="n">
        <f aca="false">D336/C336*100</f>
        <v>81.3801909837886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045900</v>
      </c>
      <c r="C337" s="16" t="n">
        <v>643600</v>
      </c>
      <c r="D337" s="16" t="n">
        <v>526060</v>
      </c>
      <c r="E337" s="13" t="n">
        <f aca="false">D337/C337*100</f>
        <v>81.7371037911747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230000</v>
      </c>
      <c r="C338" s="16" t="n">
        <v>132300</v>
      </c>
      <c r="D338" s="16" t="n">
        <v>102930</v>
      </c>
      <c r="E338" s="13" t="n">
        <f aca="false">D338/C338*100</f>
        <v>77.8004535147392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14000</v>
      </c>
      <c r="C339" s="16" t="n">
        <v>6400</v>
      </c>
      <c r="D339" s="16" t="n">
        <v>4420</v>
      </c>
      <c r="E339" s="13" t="n">
        <f aca="false">D339/C339*100</f>
        <v>69.0625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86000</v>
      </c>
      <c r="C340" s="16" t="n">
        <v>64800</v>
      </c>
      <c r="D340" s="16" t="n">
        <v>55600</v>
      </c>
      <c r="E340" s="13" t="n">
        <f aca="false">D340/C340*100</f>
        <v>85.8024691358025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1000</v>
      </c>
      <c r="C341" s="16" t="n">
        <v>1000</v>
      </c>
      <c r="D341" s="18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15</v>
      </c>
      <c r="B342" s="16" t="n">
        <v>59000</v>
      </c>
      <c r="C342" s="16" t="n">
        <v>34900</v>
      </c>
      <c r="D342" s="16" t="n">
        <v>32900</v>
      </c>
      <c r="E342" s="13" t="n">
        <f aca="false">D342/C342*100</f>
        <v>94.269340974212</v>
      </c>
      <c r="F342" s="0"/>
      <c r="G342" s="0"/>
      <c r="H342" s="0"/>
    </row>
    <row r="343" customFormat="false" ht="11.25" hidden="false" customHeight="true" outlineLevel="3" collapsed="false">
      <c r="A343" s="17" t="s">
        <v>16</v>
      </c>
      <c r="B343" s="16" t="n">
        <v>2500</v>
      </c>
      <c r="C343" s="16" t="n">
        <v>1500</v>
      </c>
      <c r="D343" s="16" t="n">
        <v>1500</v>
      </c>
      <c r="E343" s="13" t="n">
        <f aca="false">D343/C343*100</f>
        <v>100</v>
      </c>
      <c r="F343" s="0"/>
      <c r="G343" s="0"/>
      <c r="H343" s="0"/>
    </row>
    <row r="344" customFormat="false" ht="11.25" hidden="false" customHeight="true" outlineLevel="3" collapsed="false">
      <c r="A344" s="17" t="s">
        <v>17</v>
      </c>
      <c r="B344" s="16" t="n">
        <v>25600</v>
      </c>
      <c r="C344" s="16" t="n">
        <v>15100</v>
      </c>
      <c r="D344" s="16" t="n">
        <v>9500</v>
      </c>
      <c r="E344" s="13" t="n">
        <f aca="false">D344/C344*100</f>
        <v>62.9139072847682</v>
      </c>
      <c r="F344" s="0"/>
      <c r="G344" s="0"/>
      <c r="H344" s="0"/>
    </row>
    <row r="345" customFormat="false" ht="11.25" hidden="false" customHeight="true" outlineLevel="3" collapsed="false">
      <c r="A345" s="17" t="s">
        <v>21</v>
      </c>
      <c r="B345" s="16" t="n">
        <v>1000</v>
      </c>
      <c r="C345" s="16" t="n">
        <v>1000</v>
      </c>
      <c r="D345" s="18"/>
      <c r="E345" s="13" t="n">
        <f aca="false">D345/C345*100</f>
        <v>0</v>
      </c>
      <c r="F345" s="0"/>
      <c r="G345" s="0"/>
      <c r="H345" s="0"/>
    </row>
    <row r="346" customFormat="false" ht="11.25" hidden="false" customHeight="true" outlineLevel="2" collapsed="false">
      <c r="A346" s="15" t="s">
        <v>71</v>
      </c>
      <c r="B346" s="16" t="n">
        <v>12801520</v>
      </c>
      <c r="C346" s="16" t="n">
        <v>8366720</v>
      </c>
      <c r="D346" s="16" t="n">
        <v>7321387</v>
      </c>
      <c r="E346" s="13" t="n">
        <f aca="false">D346/C346*100</f>
        <v>87.5060597223285</v>
      </c>
      <c r="F346" s="0"/>
      <c r="G346" s="0"/>
      <c r="H346" s="0"/>
    </row>
    <row r="347" customFormat="false" ht="11.25" hidden="false" customHeight="true" outlineLevel="3" collapsed="false">
      <c r="A347" s="17" t="s">
        <v>23</v>
      </c>
      <c r="B347" s="16" t="n">
        <v>12801520</v>
      </c>
      <c r="C347" s="16" t="n">
        <v>8366720</v>
      </c>
      <c r="D347" s="16" t="n">
        <v>7321387</v>
      </c>
      <c r="E347" s="13" t="n">
        <f aca="false">D347/C347*100</f>
        <v>87.5060597223285</v>
      </c>
      <c r="F347" s="0"/>
      <c r="G347" s="0"/>
      <c r="H347" s="0"/>
    </row>
    <row r="348" customFormat="false" ht="11.25" hidden="false" customHeight="true" outlineLevel="2" collapsed="false">
      <c r="A348" s="15" t="s">
        <v>72</v>
      </c>
      <c r="B348" s="16" t="n">
        <v>4355900</v>
      </c>
      <c r="C348" s="16" t="n">
        <v>3058000</v>
      </c>
      <c r="D348" s="16" t="n">
        <v>2040392</v>
      </c>
      <c r="E348" s="13" t="n">
        <f aca="false">D348/C348*100</f>
        <v>66.7230869849575</v>
      </c>
      <c r="F348" s="0"/>
      <c r="G348" s="0"/>
      <c r="H348" s="0"/>
    </row>
    <row r="349" customFormat="false" ht="11.25" hidden="false" customHeight="true" outlineLevel="3" collapsed="false">
      <c r="A349" s="17" t="s">
        <v>23</v>
      </c>
      <c r="B349" s="16" t="n">
        <v>4355900</v>
      </c>
      <c r="C349" s="16" t="n">
        <v>3058000</v>
      </c>
      <c r="D349" s="16" t="n">
        <v>2040392</v>
      </c>
      <c r="E349" s="13" t="n">
        <f aca="false">D349/C349*100</f>
        <v>66.7230869849575</v>
      </c>
      <c r="F349" s="0"/>
      <c r="G349" s="0"/>
      <c r="H349" s="0"/>
    </row>
    <row r="350" customFormat="false" ht="21.75" hidden="false" customHeight="true" outlineLevel="2" collapsed="false">
      <c r="A350" s="15" t="s">
        <v>73</v>
      </c>
      <c r="B350" s="16" t="n">
        <v>14728350</v>
      </c>
      <c r="C350" s="16" t="n">
        <v>9144494</v>
      </c>
      <c r="D350" s="16" t="n">
        <v>6812729</v>
      </c>
      <c r="E350" s="13" t="n">
        <f aca="false">D350/C350*100</f>
        <v>74.5008854508516</v>
      </c>
      <c r="F350" s="0"/>
      <c r="G350" s="0"/>
      <c r="H350" s="0"/>
    </row>
    <row r="351" customFormat="false" ht="11.25" hidden="false" customHeight="true" outlineLevel="3" collapsed="false">
      <c r="A351" s="17" t="s">
        <v>23</v>
      </c>
      <c r="B351" s="16" t="n">
        <v>14728350</v>
      </c>
      <c r="C351" s="16" t="n">
        <v>9144494</v>
      </c>
      <c r="D351" s="16" t="n">
        <v>6812729</v>
      </c>
      <c r="E351" s="13" t="n">
        <f aca="false">D351/C351*100</f>
        <v>74.5008854508516</v>
      </c>
      <c r="F351" s="0"/>
      <c r="G351" s="0"/>
      <c r="H351" s="0"/>
    </row>
    <row r="352" customFormat="false" ht="11.25" hidden="false" customHeight="true" outlineLevel="2" collapsed="false">
      <c r="A352" s="15" t="s">
        <v>74</v>
      </c>
      <c r="B352" s="16" t="n">
        <v>3577000</v>
      </c>
      <c r="C352" s="16" t="n">
        <v>2128900</v>
      </c>
      <c r="D352" s="16" t="n">
        <v>1805953</v>
      </c>
      <c r="E352" s="13" t="n">
        <f aca="false">D352/C352*100</f>
        <v>84.8303349147447</v>
      </c>
      <c r="F352" s="0"/>
      <c r="G352" s="0"/>
      <c r="H352" s="0"/>
    </row>
    <row r="353" customFormat="false" ht="11.25" hidden="false" customHeight="true" outlineLevel="3" collapsed="false">
      <c r="A353" s="17" t="s">
        <v>23</v>
      </c>
      <c r="B353" s="16" t="n">
        <v>3577000</v>
      </c>
      <c r="C353" s="16" t="n">
        <v>2128900</v>
      </c>
      <c r="D353" s="16" t="n">
        <v>1805953</v>
      </c>
      <c r="E353" s="13" t="n">
        <f aca="false">D353/C353*100</f>
        <v>84.8303349147447</v>
      </c>
      <c r="F353" s="0"/>
      <c r="G353" s="0"/>
      <c r="H353" s="0"/>
    </row>
    <row r="354" customFormat="false" ht="21.75" hidden="false" customHeight="true" outlineLevel="2" collapsed="false">
      <c r="A354" s="15" t="s">
        <v>75</v>
      </c>
      <c r="B354" s="16" t="n">
        <v>3844900</v>
      </c>
      <c r="C354" s="16" t="n">
        <v>2446900</v>
      </c>
      <c r="D354" s="16" t="n">
        <v>2078999</v>
      </c>
      <c r="E354" s="13" t="n">
        <f aca="false">D354/C354*100</f>
        <v>84.9646082798643</v>
      </c>
      <c r="F354" s="0"/>
      <c r="G354" s="0"/>
      <c r="H354" s="0"/>
    </row>
    <row r="355" customFormat="false" ht="11.25" hidden="false" customHeight="true" outlineLevel="3" collapsed="false">
      <c r="A355" s="17" t="s">
        <v>23</v>
      </c>
      <c r="B355" s="16" t="n">
        <v>3844900</v>
      </c>
      <c r="C355" s="16" t="n">
        <v>2446900</v>
      </c>
      <c r="D355" s="16" t="n">
        <v>2078999</v>
      </c>
      <c r="E355" s="13" t="n">
        <f aca="false">D355/C355*100</f>
        <v>84.9646082798643</v>
      </c>
      <c r="F355" s="0"/>
      <c r="G355" s="0"/>
      <c r="H355" s="0"/>
    </row>
    <row r="356" customFormat="false" ht="11.25" hidden="false" customHeight="true" outlineLevel="2" collapsed="false">
      <c r="A356" s="15" t="s">
        <v>76</v>
      </c>
      <c r="B356" s="16" t="n">
        <v>2614200</v>
      </c>
      <c r="C356" s="16" t="n">
        <v>1494300</v>
      </c>
      <c r="D356" s="16" t="n">
        <v>902232</v>
      </c>
      <c r="E356" s="13" t="n">
        <f aca="false">D356/C356*100</f>
        <v>60.3782373017466</v>
      </c>
      <c r="F356" s="0"/>
      <c r="G356" s="0"/>
      <c r="H356" s="0"/>
    </row>
    <row r="357" customFormat="false" ht="11.25" hidden="false" customHeight="true" outlineLevel="3" collapsed="false">
      <c r="A357" s="17" t="s">
        <v>10</v>
      </c>
      <c r="B357" s="16" t="n">
        <v>1917500</v>
      </c>
      <c r="C357" s="16" t="n">
        <v>1106900</v>
      </c>
      <c r="D357" s="16" t="n">
        <v>691691</v>
      </c>
      <c r="E357" s="13" t="n">
        <f aca="false">D357/C357*100</f>
        <v>62.489023398681</v>
      </c>
      <c r="F357" s="0"/>
      <c r="G357" s="0"/>
      <c r="H357" s="0"/>
    </row>
    <row r="358" customFormat="false" ht="11.25" hidden="false" customHeight="true" outlineLevel="3" collapsed="false">
      <c r="A358" s="17" t="s">
        <v>11</v>
      </c>
      <c r="B358" s="16" t="n">
        <v>421900</v>
      </c>
      <c r="C358" s="16" t="n">
        <v>243500</v>
      </c>
      <c r="D358" s="16" t="n">
        <v>164331</v>
      </c>
      <c r="E358" s="13" t="n">
        <f aca="false">D358/C358*100</f>
        <v>67.4870636550308</v>
      </c>
      <c r="F358" s="0"/>
      <c r="G358" s="0"/>
      <c r="H358" s="0"/>
    </row>
    <row r="359" customFormat="false" ht="11.25" hidden="false" customHeight="true" outlineLevel="3" collapsed="false">
      <c r="A359" s="17" t="s">
        <v>12</v>
      </c>
      <c r="B359" s="16" t="n">
        <v>147900</v>
      </c>
      <c r="C359" s="16" t="n">
        <v>81900</v>
      </c>
      <c r="D359" s="16" t="n">
        <v>12800</v>
      </c>
      <c r="E359" s="13" t="n">
        <f aca="false">D359/C359*100</f>
        <v>15.6288156288156</v>
      </c>
      <c r="F359" s="0"/>
      <c r="G359" s="0"/>
      <c r="H359" s="0"/>
    </row>
    <row r="360" customFormat="false" ht="11.25" hidden="false" customHeight="true" outlineLevel="3" collapsed="false">
      <c r="A360" s="17" t="s">
        <v>13</v>
      </c>
      <c r="B360" s="16" t="n">
        <v>126900</v>
      </c>
      <c r="C360" s="16" t="n">
        <v>62000</v>
      </c>
      <c r="D360" s="16" t="n">
        <v>33410</v>
      </c>
      <c r="E360" s="13" t="n">
        <f aca="false">D360/C360*100</f>
        <v>53.8870967741935</v>
      </c>
      <c r="F360" s="0"/>
      <c r="G360" s="0"/>
      <c r="H360" s="0"/>
    </row>
    <row r="361" customFormat="false" ht="11.25" hidden="false" customHeight="true" outlineLevel="2" collapsed="false">
      <c r="A361" s="15" t="s">
        <v>77</v>
      </c>
      <c r="B361" s="16" t="n">
        <v>800000</v>
      </c>
      <c r="C361" s="16" t="n">
        <v>743000</v>
      </c>
      <c r="D361" s="16" t="n">
        <v>728484</v>
      </c>
      <c r="E361" s="13" t="n">
        <f aca="false">D361/C361*100</f>
        <v>98.0462987886945</v>
      </c>
      <c r="F361" s="0"/>
      <c r="G361" s="0"/>
      <c r="H361" s="0"/>
    </row>
    <row r="362" customFormat="false" ht="11.25" hidden="false" customHeight="true" outlineLevel="3" collapsed="false">
      <c r="A362" s="17" t="s">
        <v>23</v>
      </c>
      <c r="B362" s="16" t="n">
        <v>800000</v>
      </c>
      <c r="C362" s="16" t="n">
        <v>743000</v>
      </c>
      <c r="D362" s="16" t="n">
        <v>728484</v>
      </c>
      <c r="E362" s="13" t="n">
        <f aca="false">D362/C362*100</f>
        <v>98.0462987886945</v>
      </c>
      <c r="F362" s="0"/>
      <c r="G362" s="0"/>
      <c r="H362" s="0"/>
    </row>
    <row r="363" customFormat="false" ht="12" hidden="false" customHeight="true" outlineLevel="1" collapsed="false">
      <c r="A363" s="14" t="s">
        <v>78</v>
      </c>
      <c r="B363" s="12" t="n">
        <v>88026750</v>
      </c>
      <c r="C363" s="12" t="n">
        <v>55411970</v>
      </c>
      <c r="D363" s="12" t="n">
        <v>42622573.36</v>
      </c>
      <c r="E363" s="13" t="n">
        <f aca="false">D363/C363*100</f>
        <v>76.9194334004007</v>
      </c>
      <c r="F363" s="0"/>
      <c r="G363" s="0"/>
      <c r="H363" s="0"/>
    </row>
    <row r="364" customFormat="false" ht="21.75" hidden="false" customHeight="true" outlineLevel="2" collapsed="false">
      <c r="A364" s="15" t="s">
        <v>79</v>
      </c>
      <c r="B364" s="16" t="n">
        <v>35168500</v>
      </c>
      <c r="C364" s="16" t="n">
        <v>21750700</v>
      </c>
      <c r="D364" s="16" t="n">
        <v>18122325</v>
      </c>
      <c r="E364" s="13" t="n">
        <f aca="false">D364/C364*100</f>
        <v>83.318352972548</v>
      </c>
      <c r="F364" s="0"/>
      <c r="G364" s="0"/>
      <c r="H364" s="0"/>
    </row>
    <row r="365" customFormat="false" ht="11.25" hidden="false" customHeight="true" outlineLevel="3" collapsed="false">
      <c r="A365" s="17" t="s">
        <v>10</v>
      </c>
      <c r="B365" s="16" t="n">
        <v>26878900</v>
      </c>
      <c r="C365" s="16" t="n">
        <v>16541900</v>
      </c>
      <c r="D365" s="16" t="n">
        <v>14130009</v>
      </c>
      <c r="E365" s="13" t="n">
        <f aca="false">D365/C365*100</f>
        <v>85.4195044100134</v>
      </c>
      <c r="F365" s="0"/>
      <c r="G365" s="0"/>
      <c r="H365" s="0"/>
    </row>
    <row r="366" customFormat="false" ht="11.25" hidden="false" customHeight="true" outlineLevel="3" collapsed="false">
      <c r="A366" s="17" t="s">
        <v>11</v>
      </c>
      <c r="B366" s="16" t="n">
        <v>5913400</v>
      </c>
      <c r="C366" s="16" t="n">
        <v>3642200</v>
      </c>
      <c r="D366" s="16" t="n">
        <v>3111881</v>
      </c>
      <c r="E366" s="13" t="n">
        <f aca="false">D366/C366*100</f>
        <v>85.4395969469002</v>
      </c>
      <c r="F366" s="0"/>
      <c r="G366" s="0"/>
      <c r="H366" s="0"/>
    </row>
    <row r="367" customFormat="false" ht="11.25" hidden="false" customHeight="true" outlineLevel="3" collapsed="false">
      <c r="A367" s="17" t="s">
        <v>12</v>
      </c>
      <c r="B367" s="16" t="n">
        <v>1075000</v>
      </c>
      <c r="C367" s="16" t="n">
        <v>775000</v>
      </c>
      <c r="D367" s="16" t="n">
        <v>329870</v>
      </c>
      <c r="E367" s="13" t="n">
        <f aca="false">D367/C367*100</f>
        <v>42.5638709677419</v>
      </c>
      <c r="F367" s="0"/>
      <c r="G367" s="0"/>
      <c r="H367" s="0"/>
    </row>
    <row r="368" customFormat="false" ht="11.25" hidden="false" customHeight="true" outlineLevel="3" collapsed="false">
      <c r="A368" s="17" t="s">
        <v>13</v>
      </c>
      <c r="B368" s="16" t="n">
        <v>649000</v>
      </c>
      <c r="C368" s="16" t="n">
        <v>390000</v>
      </c>
      <c r="D368" s="16" t="n">
        <v>217043</v>
      </c>
      <c r="E368" s="13" t="n">
        <f aca="false">D368/C368*100</f>
        <v>55.6520512820513</v>
      </c>
      <c r="F368" s="0"/>
      <c r="G368" s="0"/>
      <c r="H368" s="0"/>
    </row>
    <row r="369" customFormat="false" ht="11.25" hidden="false" customHeight="true" outlineLevel="3" collapsed="false">
      <c r="A369" s="17" t="s">
        <v>14</v>
      </c>
      <c r="B369" s="16" t="n">
        <v>7000</v>
      </c>
      <c r="C369" s="16" t="n">
        <v>3900</v>
      </c>
      <c r="D369" s="16" t="n">
        <v>1488</v>
      </c>
      <c r="E369" s="13" t="n">
        <f aca="false">D369/C369*100</f>
        <v>38.1538461538462</v>
      </c>
      <c r="F369" s="0"/>
      <c r="G369" s="0"/>
      <c r="H369" s="0"/>
    </row>
    <row r="370" customFormat="false" ht="11.25" hidden="false" customHeight="true" outlineLevel="3" collapsed="false">
      <c r="A370" s="17" t="s">
        <v>15</v>
      </c>
      <c r="B370" s="16" t="n">
        <v>255600</v>
      </c>
      <c r="C370" s="16" t="n">
        <v>135600</v>
      </c>
      <c r="D370" s="16" t="n">
        <v>119734</v>
      </c>
      <c r="E370" s="13" t="n">
        <f aca="false">D370/C370*100</f>
        <v>88.2994100294985</v>
      </c>
      <c r="F370" s="0"/>
      <c r="G370" s="0"/>
      <c r="H370" s="0"/>
    </row>
    <row r="371" customFormat="false" ht="11.25" hidden="false" customHeight="true" outlineLevel="3" collapsed="false">
      <c r="A371" s="17" t="s">
        <v>16</v>
      </c>
      <c r="B371" s="16" t="n">
        <v>19000</v>
      </c>
      <c r="C371" s="16" t="n">
        <v>11200</v>
      </c>
      <c r="D371" s="16" t="n">
        <v>9600</v>
      </c>
      <c r="E371" s="13" t="n">
        <f aca="false">D371/C371*100</f>
        <v>85.7142857142857</v>
      </c>
      <c r="F371" s="0"/>
      <c r="G371" s="0"/>
      <c r="H371" s="0"/>
    </row>
    <row r="372" customFormat="false" ht="11.25" hidden="false" customHeight="true" outlineLevel="3" collapsed="false">
      <c r="A372" s="17" t="s">
        <v>17</v>
      </c>
      <c r="B372" s="16" t="n">
        <v>265600</v>
      </c>
      <c r="C372" s="16" t="n">
        <v>172900</v>
      </c>
      <c r="D372" s="16" t="n">
        <v>147700</v>
      </c>
      <c r="E372" s="13" t="n">
        <f aca="false">D372/C372*100</f>
        <v>85.4251012145749</v>
      </c>
      <c r="F372" s="0"/>
      <c r="G372" s="0"/>
      <c r="H372" s="0"/>
    </row>
    <row r="373" customFormat="false" ht="11.25" hidden="false" customHeight="true" outlineLevel="3" collapsed="false">
      <c r="A373" s="17" t="s">
        <v>21</v>
      </c>
      <c r="B373" s="16" t="n">
        <v>105000</v>
      </c>
      <c r="C373" s="16" t="n">
        <v>78000</v>
      </c>
      <c r="D373" s="16" t="n">
        <v>55000</v>
      </c>
      <c r="E373" s="13" t="n">
        <f aca="false">D373/C373*100</f>
        <v>70.5128205128205</v>
      </c>
      <c r="F373" s="0"/>
      <c r="G373" s="0"/>
      <c r="H373" s="0"/>
    </row>
    <row r="374" customFormat="false" ht="21.75" hidden="false" customHeight="true" outlineLevel="2" collapsed="false">
      <c r="A374" s="15" t="s">
        <v>80</v>
      </c>
      <c r="B374" s="16" t="n">
        <v>816000</v>
      </c>
      <c r="C374" s="16" t="n">
        <v>446000</v>
      </c>
      <c r="D374" s="16" t="n">
        <v>43163</v>
      </c>
      <c r="E374" s="13" t="n">
        <f aca="false">D374/C374*100</f>
        <v>9.67780269058296</v>
      </c>
      <c r="F374" s="0"/>
      <c r="G374" s="0"/>
      <c r="H374" s="0"/>
    </row>
    <row r="375" customFormat="false" ht="11.25" hidden="false" customHeight="true" outlineLevel="3" collapsed="false">
      <c r="A375" s="17" t="s">
        <v>25</v>
      </c>
      <c r="B375" s="16" t="n">
        <v>816000</v>
      </c>
      <c r="C375" s="16" t="n">
        <v>446000</v>
      </c>
      <c r="D375" s="16" t="n">
        <v>43163</v>
      </c>
      <c r="E375" s="13" t="n">
        <f aca="false">D375/C375*100</f>
        <v>9.67780269058296</v>
      </c>
      <c r="F375" s="0"/>
      <c r="G375" s="0"/>
      <c r="H375" s="0"/>
    </row>
    <row r="376" customFormat="false" ht="11.25" hidden="false" customHeight="true" outlineLevel="2" collapsed="false">
      <c r="A376" s="15" t="s">
        <v>81</v>
      </c>
      <c r="B376" s="16" t="n">
        <v>1100000</v>
      </c>
      <c r="C376" s="16" t="n">
        <v>700000</v>
      </c>
      <c r="D376" s="16" t="n">
        <v>417391</v>
      </c>
      <c r="E376" s="13" t="n">
        <f aca="false">D376/C376*100</f>
        <v>59.6272857142857</v>
      </c>
      <c r="F376" s="0"/>
      <c r="G376" s="0"/>
      <c r="H376" s="0"/>
    </row>
    <row r="377" customFormat="false" ht="11.25" hidden="false" customHeight="true" outlineLevel="3" collapsed="false">
      <c r="A377" s="17" t="s">
        <v>25</v>
      </c>
      <c r="B377" s="16" t="n">
        <v>1100000</v>
      </c>
      <c r="C377" s="16" t="n">
        <v>700000</v>
      </c>
      <c r="D377" s="16" t="n">
        <v>417391</v>
      </c>
      <c r="E377" s="13" t="n">
        <f aca="false">D377/C377*100</f>
        <v>59.6272857142857</v>
      </c>
      <c r="F377" s="0"/>
      <c r="G377" s="0"/>
      <c r="H377" s="0"/>
    </row>
    <row r="378" customFormat="false" ht="21.75" hidden="false" customHeight="true" outlineLevel="2" collapsed="false">
      <c r="A378" s="15" t="s">
        <v>82</v>
      </c>
      <c r="B378" s="16" t="n">
        <v>2000000</v>
      </c>
      <c r="C378" s="16" t="n">
        <v>1150000</v>
      </c>
      <c r="D378" s="16" t="n">
        <v>949958</v>
      </c>
      <c r="E378" s="13" t="n">
        <f aca="false">D378/C378*100</f>
        <v>82.6050434782609</v>
      </c>
      <c r="F378" s="0"/>
      <c r="G378" s="0"/>
      <c r="H378" s="0"/>
    </row>
    <row r="379" customFormat="false" ht="11.25" hidden="false" customHeight="true" outlineLevel="3" collapsed="false">
      <c r="A379" s="17" t="s">
        <v>23</v>
      </c>
      <c r="B379" s="16" t="n">
        <v>2000000</v>
      </c>
      <c r="C379" s="16" t="n">
        <v>1150000</v>
      </c>
      <c r="D379" s="16" t="n">
        <v>949958</v>
      </c>
      <c r="E379" s="13" t="n">
        <f aca="false">D379/C379*100</f>
        <v>82.6050434782609</v>
      </c>
      <c r="F379" s="0"/>
      <c r="G379" s="0"/>
      <c r="H379" s="0"/>
    </row>
    <row r="380" customFormat="false" ht="21.75" hidden="false" customHeight="true" outlineLevel="2" collapsed="false">
      <c r="A380" s="15" t="s">
        <v>83</v>
      </c>
      <c r="B380" s="16" t="n">
        <v>1179100</v>
      </c>
      <c r="C380" s="16" t="n">
        <v>687750</v>
      </c>
      <c r="D380" s="16" t="n">
        <v>589500</v>
      </c>
      <c r="E380" s="13" t="n">
        <f aca="false">D380/C380*100</f>
        <v>85.7142857142857</v>
      </c>
      <c r="F380" s="0"/>
      <c r="G380" s="0"/>
      <c r="H380" s="0"/>
    </row>
    <row r="381" customFormat="false" ht="11.25" hidden="false" customHeight="true" outlineLevel="3" collapsed="false">
      <c r="A381" s="17" t="s">
        <v>25</v>
      </c>
      <c r="B381" s="16" t="n">
        <v>1179100</v>
      </c>
      <c r="C381" s="16" t="n">
        <v>687750</v>
      </c>
      <c r="D381" s="16" t="n">
        <v>589500</v>
      </c>
      <c r="E381" s="13" t="n">
        <f aca="false">D381/C381*100</f>
        <v>85.7142857142857</v>
      </c>
      <c r="F381" s="0"/>
      <c r="G381" s="0"/>
      <c r="H381" s="0"/>
    </row>
    <row r="382" customFormat="false" ht="21.75" hidden="false" customHeight="true" outlineLevel="2" collapsed="false">
      <c r="A382" s="15" t="s">
        <v>84</v>
      </c>
      <c r="B382" s="16" t="n">
        <v>67500</v>
      </c>
      <c r="C382" s="16" t="n">
        <v>67500</v>
      </c>
      <c r="D382" s="16" t="n">
        <v>65599</v>
      </c>
      <c r="E382" s="13" t="n">
        <f aca="false">D382/C382*100</f>
        <v>97.1837037037037</v>
      </c>
      <c r="F382" s="0"/>
      <c r="G382" s="0"/>
      <c r="H382" s="0"/>
    </row>
    <row r="383" customFormat="false" ht="11.25" hidden="false" customHeight="true" outlineLevel="3" collapsed="false">
      <c r="A383" s="17" t="s">
        <v>25</v>
      </c>
      <c r="B383" s="16" t="n">
        <v>67500</v>
      </c>
      <c r="C383" s="16" t="n">
        <v>67500</v>
      </c>
      <c r="D383" s="16" t="n">
        <v>65599</v>
      </c>
      <c r="E383" s="13" t="n">
        <f aca="false">D383/C383*100</f>
        <v>97.1837037037037</v>
      </c>
      <c r="F383" s="0"/>
      <c r="G383" s="0"/>
      <c r="H383" s="0"/>
    </row>
    <row r="384" customFormat="false" ht="21.75" hidden="false" customHeight="true" outlineLevel="2" collapsed="false">
      <c r="A384" s="15" t="s">
        <v>85</v>
      </c>
      <c r="B384" s="16" t="n">
        <v>26468200</v>
      </c>
      <c r="C384" s="16" t="n">
        <v>15637000</v>
      </c>
      <c r="D384" s="16" t="n">
        <v>13230840</v>
      </c>
      <c r="E384" s="13" t="n">
        <f aca="false">D384/C384*100</f>
        <v>84.6123936816525</v>
      </c>
      <c r="F384" s="0"/>
      <c r="G384" s="0"/>
      <c r="H384" s="0"/>
    </row>
    <row r="385" customFormat="false" ht="11.25" hidden="false" customHeight="true" outlineLevel="3" collapsed="false">
      <c r="A385" s="17" t="s">
        <v>10</v>
      </c>
      <c r="B385" s="16" t="n">
        <v>20334600</v>
      </c>
      <c r="C385" s="16" t="n">
        <v>11850000</v>
      </c>
      <c r="D385" s="16" t="n">
        <v>10150526</v>
      </c>
      <c r="E385" s="13" t="n">
        <f aca="false">D385/C385*100</f>
        <v>85.658447257384</v>
      </c>
      <c r="F385" s="0"/>
      <c r="G385" s="0"/>
      <c r="H385" s="0"/>
    </row>
    <row r="386" customFormat="false" ht="11.25" hidden="false" customHeight="true" outlineLevel="3" collapsed="false">
      <c r="A386" s="17" t="s">
        <v>11</v>
      </c>
      <c r="B386" s="16" t="n">
        <v>4443600</v>
      </c>
      <c r="C386" s="16" t="n">
        <v>2577000</v>
      </c>
      <c r="D386" s="16" t="n">
        <v>2175650</v>
      </c>
      <c r="E386" s="13" t="n">
        <f aca="false">D386/C386*100</f>
        <v>84.4256887854094</v>
      </c>
      <c r="F386" s="0"/>
      <c r="G386" s="0"/>
      <c r="H386" s="0"/>
    </row>
    <row r="387" customFormat="false" ht="11.25" hidden="false" customHeight="true" outlineLevel="3" collapsed="false">
      <c r="A387" s="17" t="s">
        <v>12</v>
      </c>
      <c r="B387" s="16" t="n">
        <v>248900</v>
      </c>
      <c r="C387" s="16" t="n">
        <v>198700</v>
      </c>
      <c r="D387" s="16" t="n">
        <v>186200</v>
      </c>
      <c r="E387" s="13" t="n">
        <f aca="false">D387/C387*100</f>
        <v>93.7091092098641</v>
      </c>
      <c r="F387" s="0"/>
      <c r="G387" s="0"/>
      <c r="H387" s="0"/>
    </row>
    <row r="388" customFormat="false" ht="11.25" hidden="false" customHeight="true" outlineLevel="3" collapsed="false">
      <c r="A388" s="17" t="s">
        <v>48</v>
      </c>
      <c r="B388" s="16" t="n">
        <v>6700</v>
      </c>
      <c r="C388" s="16" t="n">
        <v>4800</v>
      </c>
      <c r="D388" s="16" t="n">
        <v>4800</v>
      </c>
      <c r="E388" s="13" t="n">
        <f aca="false">D388/C388*100</f>
        <v>100</v>
      </c>
      <c r="F388" s="0"/>
      <c r="G388" s="0"/>
      <c r="H388" s="0"/>
    </row>
    <row r="389" customFormat="false" ht="11.25" hidden="false" customHeight="true" outlineLevel="3" collapsed="false">
      <c r="A389" s="17" t="s">
        <v>49</v>
      </c>
      <c r="B389" s="16" t="n">
        <v>645500</v>
      </c>
      <c r="C389" s="16" t="n">
        <v>385000</v>
      </c>
      <c r="D389" s="16" t="n">
        <v>179362</v>
      </c>
      <c r="E389" s="13" t="n">
        <f aca="false">D389/C389*100</f>
        <v>46.5875324675325</v>
      </c>
      <c r="F389" s="0"/>
      <c r="G389" s="0"/>
      <c r="H389" s="0"/>
    </row>
    <row r="390" customFormat="false" ht="11.25" hidden="false" customHeight="true" outlineLevel="3" collapsed="false">
      <c r="A390" s="17" t="s">
        <v>13</v>
      </c>
      <c r="B390" s="16" t="n">
        <v>274700</v>
      </c>
      <c r="C390" s="16" t="n">
        <v>227400</v>
      </c>
      <c r="D390" s="16" t="n">
        <v>227400</v>
      </c>
      <c r="E390" s="13" t="n">
        <f aca="false">D390/C390*100</f>
        <v>100</v>
      </c>
      <c r="F390" s="0"/>
      <c r="G390" s="0"/>
      <c r="H390" s="0"/>
    </row>
    <row r="391" customFormat="false" ht="11.25" hidden="false" customHeight="true" outlineLevel="3" collapsed="false">
      <c r="A391" s="17" t="s">
        <v>14</v>
      </c>
      <c r="B391" s="16" t="n">
        <v>36600</v>
      </c>
      <c r="C391" s="16" t="n">
        <v>22000</v>
      </c>
      <c r="D391" s="18"/>
      <c r="E391" s="13" t="n">
        <f aca="false">D391/C391*100</f>
        <v>0</v>
      </c>
      <c r="F391" s="0"/>
      <c r="G391" s="0"/>
      <c r="H391" s="0"/>
    </row>
    <row r="392" customFormat="false" ht="11.25" hidden="false" customHeight="true" outlineLevel="3" collapsed="false">
      <c r="A392" s="17" t="s">
        <v>16</v>
      </c>
      <c r="B392" s="16" t="n">
        <v>11900</v>
      </c>
      <c r="C392" s="16" t="n">
        <v>8950</v>
      </c>
      <c r="D392" s="16" t="n">
        <v>7345</v>
      </c>
      <c r="E392" s="13" t="n">
        <f aca="false">D392/C392*100</f>
        <v>82.0670391061453</v>
      </c>
      <c r="F392" s="0"/>
      <c r="G392" s="0"/>
      <c r="H392" s="0"/>
    </row>
    <row r="393" customFormat="false" ht="11.25" hidden="false" customHeight="true" outlineLevel="3" collapsed="false">
      <c r="A393" s="17" t="s">
        <v>17</v>
      </c>
      <c r="B393" s="16" t="n">
        <v>86600</v>
      </c>
      <c r="C393" s="16" t="n">
        <v>50800</v>
      </c>
      <c r="D393" s="16" t="n">
        <v>41840</v>
      </c>
      <c r="E393" s="13" t="n">
        <f aca="false">D393/C393*100</f>
        <v>82.3622047244095</v>
      </c>
      <c r="F393" s="0"/>
      <c r="G393" s="0"/>
      <c r="H393" s="0"/>
    </row>
    <row r="394" customFormat="false" ht="11.25" hidden="false" customHeight="true" outlineLevel="3" collapsed="false">
      <c r="A394" s="17" t="s">
        <v>18</v>
      </c>
      <c r="B394" s="16" t="n">
        <v>374100</v>
      </c>
      <c r="C394" s="16" t="n">
        <v>308800</v>
      </c>
      <c r="D394" s="16" t="n">
        <v>255543</v>
      </c>
      <c r="E394" s="13" t="n">
        <f aca="false">D394/C394*100</f>
        <v>82.7535621761658</v>
      </c>
      <c r="F394" s="0"/>
      <c r="G394" s="0"/>
      <c r="H394" s="0"/>
    </row>
    <row r="395" customFormat="false" ht="11.25" hidden="false" customHeight="true" outlineLevel="3" collapsed="false">
      <c r="A395" s="17" t="s">
        <v>19</v>
      </c>
      <c r="B395" s="16" t="n">
        <v>4200</v>
      </c>
      <c r="C395" s="16" t="n">
        <v>2750</v>
      </c>
      <c r="D395" s="16" t="n">
        <v>2074</v>
      </c>
      <c r="E395" s="13" t="n">
        <f aca="false">D395/C395*100</f>
        <v>75.4181818181818</v>
      </c>
      <c r="F395" s="0"/>
      <c r="G395" s="0"/>
      <c r="H395" s="0"/>
    </row>
    <row r="396" customFormat="false" ht="11.25" hidden="false" customHeight="true" outlineLevel="3" collapsed="false">
      <c r="A396" s="17" t="s">
        <v>21</v>
      </c>
      <c r="B396" s="19" t="n">
        <v>800</v>
      </c>
      <c r="C396" s="19" t="n">
        <v>800</v>
      </c>
      <c r="D396" s="19" t="n">
        <v>100</v>
      </c>
      <c r="E396" s="13" t="n">
        <f aca="false">D396/C396*100</f>
        <v>12.5</v>
      </c>
      <c r="F396" s="0"/>
      <c r="G396" s="0"/>
      <c r="H396" s="0"/>
    </row>
    <row r="397" customFormat="false" ht="32.25" hidden="false" customHeight="true" outlineLevel="2" collapsed="false">
      <c r="A397" s="15" t="s">
        <v>86</v>
      </c>
      <c r="B397" s="16" t="n">
        <v>400000</v>
      </c>
      <c r="C397" s="16" t="n">
        <v>400000</v>
      </c>
      <c r="D397" s="18"/>
      <c r="E397" s="13" t="n">
        <f aca="false">D397/C397*100</f>
        <v>0</v>
      </c>
      <c r="F397" s="0"/>
      <c r="G397" s="0"/>
      <c r="H397" s="0"/>
    </row>
    <row r="398" customFormat="false" ht="11.25" hidden="false" customHeight="true" outlineLevel="3" collapsed="false">
      <c r="A398" s="17" t="s">
        <v>25</v>
      </c>
      <c r="B398" s="16" t="n">
        <v>400000</v>
      </c>
      <c r="C398" s="16" t="n">
        <v>400000</v>
      </c>
      <c r="D398" s="18"/>
      <c r="E398" s="13" t="n">
        <f aca="false">D398/C398*100</f>
        <v>0</v>
      </c>
      <c r="F398" s="0"/>
      <c r="G398" s="0"/>
      <c r="H398" s="0"/>
    </row>
    <row r="399" customFormat="false" ht="32.25" hidden="false" customHeight="true" outlineLevel="2" collapsed="false">
      <c r="A399" s="15" t="s">
        <v>87</v>
      </c>
      <c r="B399" s="16" t="n">
        <v>560000</v>
      </c>
      <c r="C399" s="16" t="n">
        <v>559960</v>
      </c>
      <c r="D399" s="16" t="n">
        <v>451297</v>
      </c>
      <c r="E399" s="13" t="n">
        <f aca="false">D399/C399*100</f>
        <v>80.5945067504822</v>
      </c>
      <c r="F399" s="0"/>
      <c r="G399" s="0"/>
      <c r="H399" s="0"/>
    </row>
    <row r="400" customFormat="false" ht="11.25" hidden="false" customHeight="true" outlineLevel="3" collapsed="false">
      <c r="A400" s="17" t="s">
        <v>13</v>
      </c>
      <c r="B400" s="19" t="n">
        <v>200</v>
      </c>
      <c r="C400" s="19" t="n">
        <v>160</v>
      </c>
      <c r="D400" s="19" t="n">
        <v>66</v>
      </c>
      <c r="E400" s="13" t="n">
        <f aca="false">D400/C400*100</f>
        <v>41.25</v>
      </c>
      <c r="F400" s="0"/>
      <c r="G400" s="0"/>
      <c r="H400" s="0"/>
    </row>
    <row r="401" customFormat="false" ht="11.25" hidden="false" customHeight="true" outlineLevel="3" collapsed="false">
      <c r="A401" s="17" t="s">
        <v>25</v>
      </c>
      <c r="B401" s="16" t="n">
        <v>559800</v>
      </c>
      <c r="C401" s="16" t="n">
        <v>559800</v>
      </c>
      <c r="D401" s="16" t="n">
        <v>451231</v>
      </c>
      <c r="E401" s="13" t="n">
        <f aca="false">D401/C401*100</f>
        <v>80.6057520543051</v>
      </c>
      <c r="F401" s="0"/>
      <c r="G401" s="0"/>
      <c r="H401" s="0"/>
    </row>
    <row r="402" customFormat="false" ht="21.75" hidden="false" customHeight="true" outlineLevel="2" collapsed="false">
      <c r="A402" s="15" t="s">
        <v>88</v>
      </c>
      <c r="B402" s="16" t="n">
        <v>265900</v>
      </c>
      <c r="C402" s="16" t="n">
        <v>132900</v>
      </c>
      <c r="D402" s="16" t="n">
        <v>126759.36</v>
      </c>
      <c r="E402" s="13" t="n">
        <f aca="false">D402/C402*100</f>
        <v>95.3795033860045</v>
      </c>
      <c r="F402" s="0"/>
      <c r="G402" s="0"/>
      <c r="H402" s="0"/>
    </row>
    <row r="403" customFormat="false" ht="11.25" hidden="false" customHeight="true" outlineLevel="3" collapsed="false">
      <c r="A403" s="17" t="s">
        <v>13</v>
      </c>
      <c r="B403" s="19" t="n">
        <v>605</v>
      </c>
      <c r="C403" s="19" t="n">
        <v>400</v>
      </c>
      <c r="D403" s="19" t="n">
        <v>383.8</v>
      </c>
      <c r="E403" s="13" t="n">
        <f aca="false">D403/C403*100</f>
        <v>95.95</v>
      </c>
      <c r="F403" s="0"/>
      <c r="G403" s="0"/>
      <c r="H403" s="0"/>
    </row>
    <row r="404" customFormat="false" ht="11.25" hidden="false" customHeight="true" outlineLevel="3" collapsed="false">
      <c r="A404" s="17" t="s">
        <v>25</v>
      </c>
      <c r="B404" s="16" t="n">
        <v>265295</v>
      </c>
      <c r="C404" s="16" t="n">
        <v>132500</v>
      </c>
      <c r="D404" s="16" t="n">
        <v>126375.56</v>
      </c>
      <c r="E404" s="13" t="n">
        <f aca="false">D404/C404*100</f>
        <v>95.3777811320755</v>
      </c>
      <c r="F404" s="0"/>
      <c r="G404" s="0"/>
      <c r="H404" s="0"/>
    </row>
    <row r="405" customFormat="false" ht="11.25" hidden="false" customHeight="true" outlineLevel="2" collapsed="false">
      <c r="A405" s="15" t="s">
        <v>89</v>
      </c>
      <c r="B405" s="19" t="n">
        <v>100</v>
      </c>
      <c r="C405" s="19" t="n">
        <v>100</v>
      </c>
      <c r="D405" s="18"/>
      <c r="E405" s="13" t="n">
        <f aca="false">D405/C405*100</f>
        <v>0</v>
      </c>
      <c r="F405" s="0"/>
      <c r="G405" s="0"/>
      <c r="H405" s="0"/>
    </row>
    <row r="406" customFormat="false" ht="11.25" hidden="false" customHeight="true" outlineLevel="3" collapsed="false">
      <c r="A406" s="17" t="s">
        <v>25</v>
      </c>
      <c r="B406" s="19" t="n">
        <v>100</v>
      </c>
      <c r="C406" s="19" t="n">
        <v>100</v>
      </c>
      <c r="D406" s="18"/>
      <c r="E406" s="13" t="n">
        <f aca="false">D406/C406*100</f>
        <v>0</v>
      </c>
      <c r="F406" s="0"/>
      <c r="G406" s="0"/>
      <c r="H406" s="0"/>
    </row>
    <row r="407" customFormat="false" ht="32.25" hidden="false" customHeight="true" outlineLevel="2" collapsed="false">
      <c r="A407" s="15" t="s">
        <v>90</v>
      </c>
      <c r="B407" s="16" t="n">
        <v>6400800</v>
      </c>
      <c r="C407" s="16" t="n">
        <v>3562800</v>
      </c>
      <c r="D407" s="16" t="n">
        <v>2251900</v>
      </c>
      <c r="E407" s="13" t="n">
        <f aca="false">D407/C407*100</f>
        <v>63.2059054676097</v>
      </c>
      <c r="F407" s="0"/>
      <c r="G407" s="0"/>
      <c r="H407" s="0"/>
    </row>
    <row r="408" customFormat="false" ht="11.25" hidden="false" customHeight="true" outlineLevel="3" collapsed="false">
      <c r="A408" s="17" t="s">
        <v>25</v>
      </c>
      <c r="B408" s="16" t="n">
        <v>6400800</v>
      </c>
      <c r="C408" s="16" t="n">
        <v>3562800</v>
      </c>
      <c r="D408" s="16" t="n">
        <v>2251900</v>
      </c>
      <c r="E408" s="13" t="n">
        <f aca="false">D408/C408*100</f>
        <v>63.2059054676097</v>
      </c>
      <c r="F408" s="0"/>
      <c r="G408" s="0"/>
      <c r="H408" s="0"/>
    </row>
    <row r="409" customFormat="false" ht="21.75" hidden="false" customHeight="true" outlineLevel="2" collapsed="false">
      <c r="A409" s="15" t="s">
        <v>91</v>
      </c>
      <c r="B409" s="16" t="n">
        <v>250000</v>
      </c>
      <c r="C409" s="16" t="n">
        <v>237000</v>
      </c>
      <c r="D409" s="16" t="n">
        <v>48333</v>
      </c>
      <c r="E409" s="13" t="n">
        <f aca="false">D409/C409*100</f>
        <v>20.393670886076</v>
      </c>
      <c r="F409" s="0"/>
      <c r="G409" s="0"/>
      <c r="H409" s="0"/>
    </row>
    <row r="410" customFormat="false" ht="11.25" hidden="false" customHeight="true" outlineLevel="3" collapsed="false">
      <c r="A410" s="17" t="s">
        <v>23</v>
      </c>
      <c r="B410" s="16" t="n">
        <v>250000</v>
      </c>
      <c r="C410" s="16" t="n">
        <v>237000</v>
      </c>
      <c r="D410" s="16" t="n">
        <v>48333</v>
      </c>
      <c r="E410" s="13" t="n">
        <f aca="false">D410/C410*100</f>
        <v>20.393670886076</v>
      </c>
      <c r="F410" s="0"/>
      <c r="G410" s="0"/>
      <c r="H410" s="0"/>
    </row>
    <row r="411" customFormat="false" ht="11.25" hidden="false" customHeight="true" outlineLevel="2" collapsed="false">
      <c r="A411" s="15" t="s">
        <v>92</v>
      </c>
      <c r="B411" s="16" t="n">
        <v>13350650</v>
      </c>
      <c r="C411" s="16" t="n">
        <v>10080260</v>
      </c>
      <c r="D411" s="16" t="n">
        <v>6325508</v>
      </c>
      <c r="E411" s="13" t="n">
        <f aca="false">D411/C411*100</f>
        <v>62.7514369669036</v>
      </c>
      <c r="F411" s="0"/>
      <c r="G411" s="0"/>
      <c r="H411" s="0"/>
    </row>
    <row r="412" customFormat="false" ht="11.25" hidden="false" customHeight="true" outlineLevel="3" collapsed="false">
      <c r="A412" s="17" t="s">
        <v>13</v>
      </c>
      <c r="B412" s="16" t="n">
        <v>122000</v>
      </c>
      <c r="C412" s="16" t="n">
        <v>117000</v>
      </c>
      <c r="D412" s="16" t="n">
        <v>40936</v>
      </c>
      <c r="E412" s="13" t="n">
        <f aca="false">D412/C412*100</f>
        <v>34.9880341880342</v>
      </c>
      <c r="F412" s="0"/>
      <c r="G412" s="0"/>
      <c r="H412" s="0"/>
    </row>
    <row r="413" customFormat="false" ht="21.75" hidden="false" customHeight="true" outlineLevel="3" collapsed="false">
      <c r="A413" s="17" t="s">
        <v>20</v>
      </c>
      <c r="B413" s="16" t="n">
        <v>314000</v>
      </c>
      <c r="C413" s="16" t="n">
        <v>290000</v>
      </c>
      <c r="D413" s="16" t="n">
        <v>82000</v>
      </c>
      <c r="E413" s="13" t="n">
        <f aca="false">D413/C413*100</f>
        <v>28.2758620689655</v>
      </c>
      <c r="F413" s="0"/>
      <c r="G413" s="0"/>
      <c r="H413" s="0"/>
    </row>
    <row r="414" customFormat="false" ht="11.25" hidden="false" customHeight="true" outlineLevel="3" collapsed="false">
      <c r="A414" s="17" t="s">
        <v>23</v>
      </c>
      <c r="B414" s="16" t="n">
        <v>1120000</v>
      </c>
      <c r="C414" s="16" t="n">
        <v>900000</v>
      </c>
      <c r="D414" s="16" t="n">
        <v>301345</v>
      </c>
      <c r="E414" s="13" t="n">
        <f aca="false">D414/C414*100</f>
        <v>33.4827777777778</v>
      </c>
      <c r="F414" s="0"/>
      <c r="G414" s="0"/>
      <c r="H414" s="0"/>
    </row>
    <row r="415" customFormat="false" ht="11.25" hidden="false" customHeight="true" outlineLevel="3" collapsed="false">
      <c r="A415" s="17" t="s">
        <v>25</v>
      </c>
      <c r="B415" s="16" t="n">
        <v>11794650</v>
      </c>
      <c r="C415" s="16" t="n">
        <v>8773260</v>
      </c>
      <c r="D415" s="16" t="n">
        <v>5901227</v>
      </c>
      <c r="E415" s="13" t="n">
        <f aca="false">D415/C415*100</f>
        <v>67.2637879191999</v>
      </c>
      <c r="F415" s="0"/>
      <c r="G415" s="0"/>
      <c r="H415" s="0"/>
    </row>
    <row r="416" customFormat="false" ht="23.25" hidden="false" customHeight="true" outlineLevel="1" collapsed="false">
      <c r="A416" s="14" t="s">
        <v>93</v>
      </c>
      <c r="B416" s="12" t="n">
        <v>7351500</v>
      </c>
      <c r="C416" s="12" t="n">
        <v>4470200</v>
      </c>
      <c r="D416" s="12" t="n">
        <v>3598102</v>
      </c>
      <c r="E416" s="13" t="n">
        <f aca="false">D416/C416*100</f>
        <v>80.4908505212295</v>
      </c>
      <c r="F416" s="0"/>
      <c r="G416" s="0"/>
      <c r="H416" s="0"/>
    </row>
    <row r="417" customFormat="false" ht="21.75" hidden="false" customHeight="true" outlineLevel="2" collapsed="false">
      <c r="A417" s="15" t="s">
        <v>94</v>
      </c>
      <c r="B417" s="16" t="n">
        <v>4667500</v>
      </c>
      <c r="C417" s="16" t="n">
        <v>2849200</v>
      </c>
      <c r="D417" s="16" t="n">
        <v>2464730</v>
      </c>
      <c r="E417" s="13" t="n">
        <f aca="false">D417/C417*100</f>
        <v>86.5060367822547</v>
      </c>
      <c r="F417" s="0"/>
      <c r="G417" s="0"/>
      <c r="H417" s="0"/>
    </row>
    <row r="418" customFormat="false" ht="11.25" hidden="false" customHeight="true" outlineLevel="3" collapsed="false">
      <c r="A418" s="17" t="s">
        <v>10</v>
      </c>
      <c r="B418" s="16" t="n">
        <v>3536500</v>
      </c>
      <c r="C418" s="16" t="n">
        <v>2160000</v>
      </c>
      <c r="D418" s="16" t="n">
        <v>1862500</v>
      </c>
      <c r="E418" s="13" t="n">
        <f aca="false">D418/C418*100</f>
        <v>86.2268518518519</v>
      </c>
      <c r="F418" s="0"/>
      <c r="G418" s="0"/>
      <c r="H418" s="0"/>
    </row>
    <row r="419" customFormat="false" ht="11.25" hidden="false" customHeight="true" outlineLevel="3" collapsed="false">
      <c r="A419" s="17" t="s">
        <v>11</v>
      </c>
      <c r="B419" s="16" t="n">
        <v>778000</v>
      </c>
      <c r="C419" s="16" t="n">
        <v>475200</v>
      </c>
      <c r="D419" s="16" t="n">
        <v>411600</v>
      </c>
      <c r="E419" s="13" t="n">
        <f aca="false">D419/C419*100</f>
        <v>86.6161616161616</v>
      </c>
      <c r="F419" s="0"/>
      <c r="G419" s="0"/>
      <c r="H419" s="0"/>
    </row>
    <row r="420" customFormat="false" ht="11.25" hidden="false" customHeight="true" outlineLevel="3" collapsed="false">
      <c r="A420" s="17" t="s">
        <v>12</v>
      </c>
      <c r="B420" s="16" t="n">
        <v>100000</v>
      </c>
      <c r="C420" s="16" t="n">
        <v>66000</v>
      </c>
      <c r="D420" s="16" t="n">
        <v>64080</v>
      </c>
      <c r="E420" s="13" t="n">
        <f aca="false">D420/C420*100</f>
        <v>97.0909090909091</v>
      </c>
      <c r="F420" s="0"/>
      <c r="G420" s="0"/>
      <c r="H420" s="0"/>
    </row>
    <row r="421" customFormat="false" ht="11.25" hidden="false" customHeight="true" outlineLevel="3" collapsed="false">
      <c r="A421" s="17" t="s">
        <v>13</v>
      </c>
      <c r="B421" s="16" t="n">
        <v>248000</v>
      </c>
      <c r="C421" s="16" t="n">
        <v>145000</v>
      </c>
      <c r="D421" s="16" t="n">
        <v>123970</v>
      </c>
      <c r="E421" s="13" t="n">
        <f aca="false">D421/C421*100</f>
        <v>85.4965517241379</v>
      </c>
      <c r="F421" s="0"/>
      <c r="G421" s="0"/>
      <c r="H421" s="0"/>
    </row>
    <row r="422" customFormat="false" ht="11.25" hidden="false" customHeight="true" outlineLevel="3" collapsed="false">
      <c r="A422" s="17" t="s">
        <v>14</v>
      </c>
      <c r="B422" s="16" t="n">
        <v>5000</v>
      </c>
      <c r="C422" s="16" t="n">
        <v>3000</v>
      </c>
      <c r="D422" s="16" t="n">
        <v>2580</v>
      </c>
      <c r="E422" s="13" t="n">
        <f aca="false">D422/C422*100</f>
        <v>86</v>
      </c>
      <c r="F422" s="0"/>
      <c r="G422" s="0"/>
      <c r="H422" s="0"/>
    </row>
    <row r="423" customFormat="false" ht="11.25" hidden="false" customHeight="true" outlineLevel="2" collapsed="false">
      <c r="A423" s="15" t="s">
        <v>95</v>
      </c>
      <c r="B423" s="16" t="n">
        <v>2684000</v>
      </c>
      <c r="C423" s="16" t="n">
        <v>1621000</v>
      </c>
      <c r="D423" s="16" t="n">
        <v>1133372</v>
      </c>
      <c r="E423" s="13" t="n">
        <f aca="false">D423/C423*100</f>
        <v>69.9180752621838</v>
      </c>
      <c r="F423" s="0"/>
      <c r="G423" s="0"/>
      <c r="H423" s="0"/>
    </row>
    <row r="424" customFormat="false" ht="21.75" hidden="false" customHeight="true" outlineLevel="3" collapsed="false">
      <c r="A424" s="17" t="s">
        <v>20</v>
      </c>
      <c r="B424" s="16" t="n">
        <v>2684000</v>
      </c>
      <c r="C424" s="16" t="n">
        <v>1621000</v>
      </c>
      <c r="D424" s="16" t="n">
        <v>1133372</v>
      </c>
      <c r="E424" s="13" t="n">
        <f aca="false">D424/C424*100</f>
        <v>69.9180752621838</v>
      </c>
      <c r="F424" s="0"/>
      <c r="G424" s="0"/>
      <c r="H424" s="0"/>
    </row>
    <row r="425" customFormat="false" ht="12" hidden="false" customHeight="true" outlineLevel="1" collapsed="false">
      <c r="A425" s="14" t="s">
        <v>96</v>
      </c>
      <c r="B425" s="12" t="n">
        <v>119002495</v>
      </c>
      <c r="C425" s="12" t="n">
        <v>75838056</v>
      </c>
      <c r="D425" s="12" t="n">
        <v>64841980</v>
      </c>
      <c r="E425" s="13" t="n">
        <f aca="false">D425/C425*100</f>
        <v>85.5005829790785</v>
      </c>
      <c r="F425" s="0"/>
      <c r="G425" s="0"/>
      <c r="H425" s="0"/>
    </row>
    <row r="426" customFormat="false" ht="21.75" hidden="false" customHeight="true" outlineLevel="2" collapsed="false">
      <c r="A426" s="15" t="s">
        <v>97</v>
      </c>
      <c r="B426" s="16" t="n">
        <v>3914000</v>
      </c>
      <c r="C426" s="16" t="n">
        <v>2546700</v>
      </c>
      <c r="D426" s="16" t="n">
        <v>2190631</v>
      </c>
      <c r="E426" s="13" t="n">
        <f aca="false">D426/C426*100</f>
        <v>86.0184159893195</v>
      </c>
      <c r="F426" s="0"/>
      <c r="G426" s="0"/>
      <c r="H426" s="0"/>
    </row>
    <row r="427" customFormat="false" ht="11.25" hidden="false" customHeight="true" outlineLevel="3" collapsed="false">
      <c r="A427" s="17" t="s">
        <v>10</v>
      </c>
      <c r="B427" s="16" t="n">
        <v>3087400</v>
      </c>
      <c r="C427" s="16" t="n">
        <v>1967400</v>
      </c>
      <c r="D427" s="16" t="n">
        <v>1696280</v>
      </c>
      <c r="E427" s="13" t="n">
        <f aca="false">D427/C427*100</f>
        <v>86.2193758259632</v>
      </c>
      <c r="F427" s="0"/>
      <c r="G427" s="0"/>
      <c r="H427" s="0"/>
    </row>
    <row r="428" customFormat="false" ht="11.25" hidden="false" customHeight="true" outlineLevel="3" collapsed="false">
      <c r="A428" s="17" t="s">
        <v>11</v>
      </c>
      <c r="B428" s="16" t="n">
        <v>679200</v>
      </c>
      <c r="C428" s="16" t="n">
        <v>476800</v>
      </c>
      <c r="D428" s="16" t="n">
        <v>411093</v>
      </c>
      <c r="E428" s="13" t="n">
        <f aca="false">D428/C428*100</f>
        <v>86.2191694630873</v>
      </c>
      <c r="F428" s="0"/>
      <c r="G428" s="0"/>
      <c r="H428" s="0"/>
    </row>
    <row r="429" customFormat="false" ht="11.25" hidden="false" customHeight="true" outlineLevel="3" collapsed="false">
      <c r="A429" s="17" t="s">
        <v>12</v>
      </c>
      <c r="B429" s="16" t="n">
        <v>30000</v>
      </c>
      <c r="C429" s="16" t="n">
        <v>19500</v>
      </c>
      <c r="D429" s="16" t="n">
        <v>7895</v>
      </c>
      <c r="E429" s="13" t="n">
        <f aca="false">D429/C429*100</f>
        <v>40.4871794871795</v>
      </c>
      <c r="F429" s="0"/>
      <c r="G429" s="0"/>
      <c r="H429" s="0"/>
    </row>
    <row r="430" customFormat="false" ht="11.25" hidden="false" customHeight="true" outlineLevel="3" collapsed="false">
      <c r="A430" s="17" t="s">
        <v>13</v>
      </c>
      <c r="B430" s="16" t="n">
        <v>92000</v>
      </c>
      <c r="C430" s="16" t="n">
        <v>66300</v>
      </c>
      <c r="D430" s="16" t="n">
        <v>60953</v>
      </c>
      <c r="E430" s="13" t="n">
        <f aca="false">D430/C430*100</f>
        <v>91.9351432880845</v>
      </c>
      <c r="F430" s="0"/>
      <c r="G430" s="0"/>
      <c r="H430" s="0"/>
    </row>
    <row r="431" customFormat="false" ht="11.25" hidden="false" customHeight="true" outlineLevel="3" collapsed="false">
      <c r="A431" s="17" t="s">
        <v>14</v>
      </c>
      <c r="B431" s="16" t="n">
        <v>1000</v>
      </c>
      <c r="C431" s="16" t="n">
        <v>1000</v>
      </c>
      <c r="D431" s="18"/>
      <c r="E431" s="13" t="n">
        <f aca="false">D431/C431*100</f>
        <v>0</v>
      </c>
      <c r="F431" s="0"/>
      <c r="G431" s="0"/>
      <c r="H431" s="0"/>
    </row>
    <row r="432" customFormat="false" ht="11.25" hidden="false" customHeight="true" outlineLevel="3" collapsed="false">
      <c r="A432" s="17" t="s">
        <v>15</v>
      </c>
      <c r="B432" s="16" t="n">
        <v>16400</v>
      </c>
      <c r="C432" s="16" t="n">
        <v>11000</v>
      </c>
      <c r="D432" s="16" t="n">
        <v>10676</v>
      </c>
      <c r="E432" s="13" t="n">
        <f aca="false">D432/C432*100</f>
        <v>97.0545454545455</v>
      </c>
      <c r="F432" s="0"/>
      <c r="G432" s="0"/>
      <c r="H432" s="0"/>
    </row>
    <row r="433" customFormat="false" ht="11.25" hidden="false" customHeight="true" outlineLevel="3" collapsed="false">
      <c r="A433" s="17" t="s">
        <v>17</v>
      </c>
      <c r="B433" s="16" t="n">
        <v>7500</v>
      </c>
      <c r="C433" s="16" t="n">
        <v>4500</v>
      </c>
      <c r="D433" s="16" t="n">
        <v>3732</v>
      </c>
      <c r="E433" s="13" t="n">
        <f aca="false">D433/C433*100</f>
        <v>82.9333333333333</v>
      </c>
      <c r="F433" s="0"/>
      <c r="G433" s="0"/>
      <c r="H433" s="0"/>
    </row>
    <row r="434" customFormat="false" ht="11.25" hidden="false" customHeight="true" outlineLevel="3" collapsed="false">
      <c r="A434" s="17" t="s">
        <v>21</v>
      </c>
      <c r="B434" s="19" t="n">
        <v>500</v>
      </c>
      <c r="C434" s="19" t="n">
        <v>200</v>
      </c>
      <c r="D434" s="19" t="n">
        <v>2</v>
      </c>
      <c r="E434" s="13" t="n">
        <f aca="false">D434/C434*100</f>
        <v>1</v>
      </c>
      <c r="F434" s="0"/>
      <c r="G434" s="0"/>
      <c r="H434" s="0"/>
    </row>
    <row r="435" customFormat="false" ht="11.25" hidden="false" customHeight="true" outlineLevel="2" collapsed="false">
      <c r="A435" s="15" t="s">
        <v>98</v>
      </c>
      <c r="B435" s="16" t="n">
        <v>65418000</v>
      </c>
      <c r="C435" s="16" t="n">
        <v>42583525</v>
      </c>
      <c r="D435" s="16" t="n">
        <v>38804608</v>
      </c>
      <c r="E435" s="13" t="n">
        <f aca="false">D435/C435*100</f>
        <v>91.1258708620294</v>
      </c>
      <c r="F435" s="0"/>
      <c r="G435" s="0"/>
      <c r="H435" s="0"/>
    </row>
    <row r="436" customFormat="false" ht="11.25" hidden="false" customHeight="true" outlineLevel="3" collapsed="false">
      <c r="A436" s="17" t="s">
        <v>10</v>
      </c>
      <c r="B436" s="16" t="n">
        <v>50146400</v>
      </c>
      <c r="C436" s="16" t="n">
        <v>32396900</v>
      </c>
      <c r="D436" s="16" t="n">
        <v>30400984</v>
      </c>
      <c r="E436" s="13" t="n">
        <f aca="false">D436/C436*100</f>
        <v>93.8391759705404</v>
      </c>
      <c r="F436" s="0"/>
      <c r="G436" s="0"/>
      <c r="H436" s="0"/>
    </row>
    <row r="437" customFormat="false" ht="11.25" hidden="false" customHeight="true" outlineLevel="3" collapsed="false">
      <c r="A437" s="17" t="s">
        <v>11</v>
      </c>
      <c r="B437" s="16" t="n">
        <v>11032000</v>
      </c>
      <c r="C437" s="16" t="n">
        <v>7130284</v>
      </c>
      <c r="D437" s="16" t="n">
        <v>6659370</v>
      </c>
      <c r="E437" s="13" t="n">
        <f aca="false">D437/C437*100</f>
        <v>93.3955786333335</v>
      </c>
      <c r="F437" s="0"/>
      <c r="G437" s="0"/>
      <c r="H437" s="0"/>
    </row>
    <row r="438" customFormat="false" ht="11.25" hidden="false" customHeight="true" outlineLevel="3" collapsed="false">
      <c r="A438" s="17" t="s">
        <v>12</v>
      </c>
      <c r="B438" s="16" t="n">
        <v>1104900</v>
      </c>
      <c r="C438" s="16" t="n">
        <v>850200</v>
      </c>
      <c r="D438" s="16" t="n">
        <v>667066</v>
      </c>
      <c r="E438" s="13" t="n">
        <f aca="false">D438/C438*100</f>
        <v>78.459891790167</v>
      </c>
      <c r="F438" s="0"/>
      <c r="G438" s="0"/>
      <c r="H438" s="0"/>
    </row>
    <row r="439" customFormat="false" ht="11.25" hidden="false" customHeight="true" outlineLevel="3" collapsed="false">
      <c r="A439" s="17" t="s">
        <v>13</v>
      </c>
      <c r="B439" s="16" t="n">
        <v>1444700</v>
      </c>
      <c r="C439" s="16" t="n">
        <v>1146690</v>
      </c>
      <c r="D439" s="16" t="n">
        <v>257412</v>
      </c>
      <c r="E439" s="13" t="n">
        <f aca="false">D439/C439*100</f>
        <v>22.4482641341601</v>
      </c>
      <c r="F439" s="0"/>
      <c r="G439" s="0"/>
      <c r="H439" s="0"/>
    </row>
    <row r="440" customFormat="false" ht="11.25" hidden="false" customHeight="true" outlineLevel="3" collapsed="false">
      <c r="A440" s="17" t="s">
        <v>14</v>
      </c>
      <c r="B440" s="16" t="n">
        <v>3000</v>
      </c>
      <c r="C440" s="16" t="n">
        <v>2175</v>
      </c>
      <c r="D440" s="18"/>
      <c r="E440" s="13" t="n">
        <f aca="false">D440/C440*100</f>
        <v>0</v>
      </c>
      <c r="F440" s="0"/>
      <c r="G440" s="0"/>
      <c r="H440" s="0"/>
    </row>
    <row r="441" customFormat="false" ht="11.25" hidden="false" customHeight="true" outlineLevel="3" collapsed="false">
      <c r="A441" s="17" t="s">
        <v>15</v>
      </c>
      <c r="B441" s="16" t="n">
        <v>1442500</v>
      </c>
      <c r="C441" s="16" t="n">
        <v>884700</v>
      </c>
      <c r="D441" s="16" t="n">
        <v>718067</v>
      </c>
      <c r="E441" s="13" t="n">
        <f aca="false">D441/C441*100</f>
        <v>81.1650276930033</v>
      </c>
      <c r="F441" s="0"/>
      <c r="G441" s="0"/>
      <c r="H441" s="0"/>
    </row>
    <row r="442" customFormat="false" ht="11.25" hidden="false" customHeight="true" outlineLevel="3" collapsed="false">
      <c r="A442" s="17" t="s">
        <v>16</v>
      </c>
      <c r="B442" s="16" t="n">
        <v>38200</v>
      </c>
      <c r="C442" s="16" t="n">
        <v>26300</v>
      </c>
      <c r="D442" s="16" t="n">
        <v>20418</v>
      </c>
      <c r="E442" s="13" t="n">
        <f aca="false">D442/C442*100</f>
        <v>77.6349809885932</v>
      </c>
      <c r="F442" s="0"/>
      <c r="G442" s="0"/>
      <c r="H442" s="0"/>
    </row>
    <row r="443" customFormat="false" ht="11.25" hidden="false" customHeight="true" outlineLevel="3" collapsed="false">
      <c r="A443" s="17" t="s">
        <v>17</v>
      </c>
      <c r="B443" s="16" t="n">
        <v>125200</v>
      </c>
      <c r="C443" s="16" t="n">
        <v>96350</v>
      </c>
      <c r="D443" s="16" t="n">
        <v>76678</v>
      </c>
      <c r="E443" s="13" t="n">
        <f aca="false">D443/C443*100</f>
        <v>79.5827711468604</v>
      </c>
      <c r="F443" s="0"/>
      <c r="G443" s="0"/>
      <c r="H443" s="0"/>
    </row>
    <row r="444" customFormat="false" ht="11.25" hidden="false" customHeight="true" outlineLevel="3" collapsed="false">
      <c r="A444" s="17" t="s">
        <v>18</v>
      </c>
      <c r="B444" s="16" t="n">
        <v>67600</v>
      </c>
      <c r="C444" s="16" t="n">
        <v>41600</v>
      </c>
      <c r="D444" s="18"/>
      <c r="E444" s="13" t="n">
        <f aca="false">D444/C444*100</f>
        <v>0</v>
      </c>
      <c r="F444" s="0"/>
      <c r="G444" s="0"/>
      <c r="H444" s="0"/>
    </row>
    <row r="445" customFormat="false" ht="11.25" hidden="false" customHeight="true" outlineLevel="3" collapsed="false">
      <c r="A445" s="17" t="s">
        <v>19</v>
      </c>
      <c r="B445" s="16" t="n">
        <v>11300</v>
      </c>
      <c r="C445" s="16" t="n">
        <v>6926</v>
      </c>
      <c r="D445" s="16" t="n">
        <v>4610</v>
      </c>
      <c r="E445" s="13" t="n">
        <f aca="false">D445/C445*100</f>
        <v>66.560785446145</v>
      </c>
      <c r="F445" s="0"/>
      <c r="G445" s="0"/>
      <c r="H445" s="0"/>
    </row>
    <row r="446" customFormat="false" ht="11.25" hidden="false" customHeight="true" outlineLevel="3" collapsed="false">
      <c r="A446" s="17" t="s">
        <v>21</v>
      </c>
      <c r="B446" s="16" t="n">
        <v>2200</v>
      </c>
      <c r="C446" s="16" t="n">
        <v>1400</v>
      </c>
      <c r="D446" s="19" t="n">
        <v>3</v>
      </c>
      <c r="E446" s="13" t="n">
        <f aca="false">D446/C446*100</f>
        <v>0.214285714285714</v>
      </c>
      <c r="F446" s="0"/>
      <c r="G446" s="0"/>
      <c r="H446" s="0"/>
    </row>
    <row r="447" customFormat="false" ht="11.25" hidden="false" customHeight="true" outlineLevel="2" collapsed="false">
      <c r="A447" s="15" t="s">
        <v>99</v>
      </c>
      <c r="B447" s="16" t="n">
        <v>15375400</v>
      </c>
      <c r="C447" s="16" t="n">
        <v>9755700</v>
      </c>
      <c r="D447" s="16" t="n">
        <v>7457219</v>
      </c>
      <c r="E447" s="13" t="n">
        <f aca="false">D447/C447*100</f>
        <v>76.4396096640938</v>
      </c>
      <c r="F447" s="0"/>
      <c r="G447" s="0"/>
      <c r="H447" s="0"/>
    </row>
    <row r="448" customFormat="false" ht="11.25" hidden="false" customHeight="true" outlineLevel="3" collapsed="false">
      <c r="A448" s="17" t="s">
        <v>10</v>
      </c>
      <c r="B448" s="16" t="n">
        <v>10526500</v>
      </c>
      <c r="C448" s="16" t="n">
        <v>6442500</v>
      </c>
      <c r="D448" s="16" t="n">
        <v>5436181</v>
      </c>
      <c r="E448" s="13" t="n">
        <f aca="false">D448/C448*100</f>
        <v>84.3799922390376</v>
      </c>
      <c r="F448" s="0"/>
      <c r="G448" s="0"/>
      <c r="H448" s="0"/>
    </row>
    <row r="449" customFormat="false" ht="11.25" hidden="false" customHeight="true" outlineLevel="3" collapsed="false">
      <c r="A449" s="17" t="s">
        <v>11</v>
      </c>
      <c r="B449" s="16" t="n">
        <v>2315900</v>
      </c>
      <c r="C449" s="16" t="n">
        <v>1443700</v>
      </c>
      <c r="D449" s="16" t="n">
        <v>1212479</v>
      </c>
      <c r="E449" s="13" t="n">
        <f aca="false">D449/C449*100</f>
        <v>83.9841379788045</v>
      </c>
      <c r="F449" s="0"/>
      <c r="G449" s="0"/>
      <c r="H449" s="0"/>
    </row>
    <row r="450" customFormat="false" ht="11.25" hidden="false" customHeight="true" outlineLevel="3" collapsed="false">
      <c r="A450" s="17" t="s">
        <v>12</v>
      </c>
      <c r="B450" s="16" t="n">
        <v>639100</v>
      </c>
      <c r="C450" s="16" t="n">
        <v>565100</v>
      </c>
      <c r="D450" s="16" t="n">
        <v>80929</v>
      </c>
      <c r="E450" s="13" t="n">
        <f aca="false">D450/C450*100</f>
        <v>14.3211820916652</v>
      </c>
      <c r="F450" s="0"/>
      <c r="G450" s="0"/>
      <c r="H450" s="0"/>
    </row>
    <row r="451" customFormat="false" ht="11.25" hidden="false" customHeight="true" outlineLevel="3" collapsed="false">
      <c r="A451" s="17" t="s">
        <v>13</v>
      </c>
      <c r="B451" s="16" t="n">
        <v>1005100</v>
      </c>
      <c r="C451" s="16" t="n">
        <v>739300</v>
      </c>
      <c r="D451" s="16" t="n">
        <v>256937</v>
      </c>
      <c r="E451" s="13" t="n">
        <f aca="false">D451/C451*100</f>
        <v>34.7540917083728</v>
      </c>
      <c r="F451" s="0"/>
      <c r="G451" s="0"/>
      <c r="H451" s="0"/>
    </row>
    <row r="452" customFormat="false" ht="11.25" hidden="false" customHeight="true" outlineLevel="3" collapsed="false">
      <c r="A452" s="17" t="s">
        <v>14</v>
      </c>
      <c r="B452" s="19" t="n">
        <v>500</v>
      </c>
      <c r="C452" s="19" t="n">
        <v>500</v>
      </c>
      <c r="D452" s="19" t="n">
        <v>200</v>
      </c>
      <c r="E452" s="13" t="n">
        <f aca="false">D452/C452*100</f>
        <v>40</v>
      </c>
      <c r="F452" s="0"/>
      <c r="G452" s="0"/>
      <c r="H452" s="0"/>
    </row>
    <row r="453" customFormat="false" ht="11.25" hidden="false" customHeight="true" outlineLevel="3" collapsed="false">
      <c r="A453" s="17" t="s">
        <v>15</v>
      </c>
      <c r="B453" s="16" t="n">
        <v>751700</v>
      </c>
      <c r="C453" s="16" t="n">
        <v>481000</v>
      </c>
      <c r="D453" s="16" t="n">
        <v>399469</v>
      </c>
      <c r="E453" s="13" t="n">
        <f aca="false">D453/C453*100</f>
        <v>83.0496881496882</v>
      </c>
      <c r="F453" s="0"/>
      <c r="G453" s="0"/>
      <c r="H453" s="0"/>
    </row>
    <row r="454" customFormat="false" ht="11.25" hidden="false" customHeight="true" outlineLevel="3" collapsed="false">
      <c r="A454" s="17" t="s">
        <v>16</v>
      </c>
      <c r="B454" s="16" t="n">
        <v>9000</v>
      </c>
      <c r="C454" s="16" t="n">
        <v>6400</v>
      </c>
      <c r="D454" s="16" t="n">
        <v>4968</v>
      </c>
      <c r="E454" s="13" t="n">
        <f aca="false">D454/C454*100</f>
        <v>77.625</v>
      </c>
      <c r="F454" s="0"/>
      <c r="G454" s="0"/>
      <c r="H454" s="0"/>
    </row>
    <row r="455" customFormat="false" ht="11.25" hidden="false" customHeight="true" outlineLevel="3" collapsed="false">
      <c r="A455" s="17" t="s">
        <v>17</v>
      </c>
      <c r="B455" s="16" t="n">
        <v>89600</v>
      </c>
      <c r="C455" s="16" t="n">
        <v>58000</v>
      </c>
      <c r="D455" s="16" t="n">
        <v>48913</v>
      </c>
      <c r="E455" s="13" t="n">
        <f aca="false">D455/C455*100</f>
        <v>84.3327586206897</v>
      </c>
      <c r="F455" s="0"/>
      <c r="G455" s="0"/>
      <c r="H455" s="0"/>
    </row>
    <row r="456" customFormat="false" ht="11.25" hidden="false" customHeight="true" outlineLevel="3" collapsed="false">
      <c r="A456" s="17" t="s">
        <v>18</v>
      </c>
      <c r="B456" s="16" t="n">
        <v>19100</v>
      </c>
      <c r="C456" s="16" t="n">
        <v>17100</v>
      </c>
      <c r="D456" s="16" t="n">
        <v>15639</v>
      </c>
      <c r="E456" s="13" t="n">
        <f aca="false">D456/C456*100</f>
        <v>91.4561403508772</v>
      </c>
      <c r="F456" s="0"/>
      <c r="G456" s="0"/>
      <c r="H456" s="0"/>
    </row>
    <row r="457" customFormat="false" ht="11.25" hidden="false" customHeight="true" outlineLevel="3" collapsed="false">
      <c r="A457" s="17" t="s">
        <v>19</v>
      </c>
      <c r="B457" s="16" t="n">
        <v>18200</v>
      </c>
      <c r="C457" s="16" t="n">
        <v>1400</v>
      </c>
      <c r="D457" s="19" t="n">
        <v>821</v>
      </c>
      <c r="E457" s="13" t="n">
        <f aca="false">D457/C457*100</f>
        <v>58.6428571428571</v>
      </c>
      <c r="F457" s="0"/>
      <c r="G457" s="0"/>
      <c r="H457" s="0"/>
    </row>
    <row r="458" customFormat="false" ht="11.25" hidden="false" customHeight="true" outlineLevel="3" collapsed="false">
      <c r="A458" s="17" t="s">
        <v>21</v>
      </c>
      <c r="B458" s="19" t="n">
        <v>700</v>
      </c>
      <c r="C458" s="19" t="n">
        <v>700</v>
      </c>
      <c r="D458" s="19" t="n">
        <v>683</v>
      </c>
      <c r="E458" s="13" t="n">
        <f aca="false">D458/C458*100</f>
        <v>97.5714285714286</v>
      </c>
      <c r="F458" s="0"/>
      <c r="G458" s="0"/>
      <c r="H458" s="0"/>
    </row>
    <row r="459" customFormat="false" ht="21.75" hidden="false" customHeight="true" outlineLevel="2" collapsed="false">
      <c r="A459" s="15" t="s">
        <v>100</v>
      </c>
      <c r="B459" s="16" t="n">
        <v>19773995</v>
      </c>
      <c r="C459" s="16" t="n">
        <v>12341281</v>
      </c>
      <c r="D459" s="16" t="n">
        <v>9861115</v>
      </c>
      <c r="E459" s="13" t="n">
        <f aca="false">D459/C459*100</f>
        <v>79.9034962415976</v>
      </c>
      <c r="F459" s="0"/>
      <c r="G459" s="0"/>
      <c r="H459" s="0"/>
    </row>
    <row r="460" customFormat="false" ht="11.25" hidden="false" customHeight="true" outlineLevel="3" collapsed="false">
      <c r="A460" s="17" t="s">
        <v>10</v>
      </c>
      <c r="B460" s="16" t="n">
        <v>13441700</v>
      </c>
      <c r="C460" s="16" t="n">
        <v>8075800</v>
      </c>
      <c r="D460" s="16" t="n">
        <v>6672542</v>
      </c>
      <c r="E460" s="13" t="n">
        <f aca="false">D460/C460*100</f>
        <v>82.6239134203423</v>
      </c>
      <c r="F460" s="0"/>
      <c r="G460" s="0"/>
      <c r="H460" s="0"/>
    </row>
    <row r="461" customFormat="false" ht="11.25" hidden="false" customHeight="true" outlineLevel="3" collapsed="false">
      <c r="A461" s="17" t="s">
        <v>11</v>
      </c>
      <c r="B461" s="16" t="n">
        <v>2957200</v>
      </c>
      <c r="C461" s="16" t="n">
        <v>1778700</v>
      </c>
      <c r="D461" s="16" t="n">
        <v>1462856</v>
      </c>
      <c r="E461" s="13" t="n">
        <f aca="false">D461/C461*100</f>
        <v>82.2429864507787</v>
      </c>
      <c r="F461" s="0"/>
      <c r="G461" s="0"/>
      <c r="H461" s="0"/>
    </row>
    <row r="462" customFormat="false" ht="11.25" hidden="false" customHeight="true" outlineLevel="3" collapsed="false">
      <c r="A462" s="17" t="s">
        <v>12</v>
      </c>
      <c r="B462" s="16" t="n">
        <v>729495</v>
      </c>
      <c r="C462" s="16" t="n">
        <v>635825</v>
      </c>
      <c r="D462" s="16" t="n">
        <v>351536</v>
      </c>
      <c r="E462" s="13" t="n">
        <f aca="false">D462/C462*100</f>
        <v>55.2881689144026</v>
      </c>
      <c r="F462" s="0"/>
      <c r="G462" s="0"/>
      <c r="H462" s="0"/>
    </row>
    <row r="463" customFormat="false" ht="11.25" hidden="false" customHeight="true" outlineLevel="3" collapsed="false">
      <c r="A463" s="17" t="s">
        <v>13</v>
      </c>
      <c r="B463" s="16" t="n">
        <v>611200</v>
      </c>
      <c r="C463" s="16" t="n">
        <v>526828</v>
      </c>
      <c r="D463" s="16" t="n">
        <v>257894</v>
      </c>
      <c r="E463" s="13" t="n">
        <f aca="false">D463/C463*100</f>
        <v>48.9522196997882</v>
      </c>
      <c r="F463" s="0"/>
      <c r="G463" s="0"/>
      <c r="H463" s="0"/>
    </row>
    <row r="464" customFormat="false" ht="11.25" hidden="false" customHeight="true" outlineLevel="3" collapsed="false">
      <c r="A464" s="17" t="s">
        <v>14</v>
      </c>
      <c r="B464" s="16" t="n">
        <v>1000</v>
      </c>
      <c r="C464" s="16" t="n">
        <v>1000</v>
      </c>
      <c r="D464" s="18"/>
      <c r="E464" s="13" t="n">
        <f aca="false">D464/C464*100</f>
        <v>0</v>
      </c>
      <c r="F464" s="0"/>
      <c r="G464" s="0"/>
      <c r="H464" s="0"/>
    </row>
    <row r="465" customFormat="false" ht="11.25" hidden="false" customHeight="true" outlineLevel="3" collapsed="false">
      <c r="A465" s="17" t="s">
        <v>15</v>
      </c>
      <c r="B465" s="16" t="n">
        <v>732200</v>
      </c>
      <c r="C465" s="16" t="n">
        <v>467500</v>
      </c>
      <c r="D465" s="16" t="n">
        <v>453153</v>
      </c>
      <c r="E465" s="13" t="n">
        <f aca="false">D465/C465*100</f>
        <v>96.9311229946524</v>
      </c>
      <c r="F465" s="0"/>
      <c r="G465" s="0"/>
      <c r="H465" s="0"/>
    </row>
    <row r="466" customFormat="false" ht="11.25" hidden="false" customHeight="true" outlineLevel="3" collapsed="false">
      <c r="A466" s="17" t="s">
        <v>16</v>
      </c>
      <c r="B466" s="16" t="n">
        <v>43600</v>
      </c>
      <c r="C466" s="16" t="n">
        <v>30600</v>
      </c>
      <c r="D466" s="16" t="n">
        <v>19970</v>
      </c>
      <c r="E466" s="13" t="n">
        <f aca="false">D466/C466*100</f>
        <v>65.2614379084967</v>
      </c>
      <c r="F466" s="0"/>
      <c r="G466" s="0"/>
      <c r="H466" s="0"/>
    </row>
    <row r="467" customFormat="false" ht="11.25" hidden="false" customHeight="true" outlineLevel="3" collapsed="false">
      <c r="A467" s="17" t="s">
        <v>17</v>
      </c>
      <c r="B467" s="16" t="n">
        <v>531300</v>
      </c>
      <c r="C467" s="16" t="n">
        <v>411928</v>
      </c>
      <c r="D467" s="16" t="n">
        <v>369762</v>
      </c>
      <c r="E467" s="13" t="n">
        <f aca="false">D467/C467*100</f>
        <v>89.7637451205065</v>
      </c>
      <c r="F467" s="0"/>
      <c r="G467" s="0"/>
      <c r="H467" s="0"/>
    </row>
    <row r="468" customFormat="false" ht="11.25" hidden="false" customHeight="true" outlineLevel="3" collapsed="false">
      <c r="A468" s="17" t="s">
        <v>18</v>
      </c>
      <c r="B468" s="16" t="n">
        <v>641000</v>
      </c>
      <c r="C468" s="16" t="n">
        <v>349100</v>
      </c>
      <c r="D468" s="16" t="n">
        <v>250301</v>
      </c>
      <c r="E468" s="13" t="n">
        <f aca="false">D468/C468*100</f>
        <v>71.6989401317674</v>
      </c>
      <c r="F468" s="0"/>
      <c r="G468" s="0"/>
      <c r="H468" s="0"/>
    </row>
    <row r="469" customFormat="false" ht="11.25" hidden="false" customHeight="true" outlineLevel="3" collapsed="false">
      <c r="A469" s="17" t="s">
        <v>19</v>
      </c>
      <c r="B469" s="16" t="n">
        <v>48900</v>
      </c>
      <c r="C469" s="16" t="n">
        <v>42700</v>
      </c>
      <c r="D469" s="16" t="n">
        <v>5401</v>
      </c>
      <c r="E469" s="13" t="n">
        <f aca="false">D469/C469*100</f>
        <v>12.6487119437939</v>
      </c>
      <c r="F469" s="0"/>
      <c r="G469" s="0"/>
      <c r="H469" s="0"/>
    </row>
    <row r="470" customFormat="false" ht="11.25" hidden="false" customHeight="true" outlineLevel="3" collapsed="false">
      <c r="A470" s="17" t="s">
        <v>21</v>
      </c>
      <c r="B470" s="16" t="n">
        <v>36400</v>
      </c>
      <c r="C470" s="16" t="n">
        <v>21300</v>
      </c>
      <c r="D470" s="16" t="n">
        <v>17700</v>
      </c>
      <c r="E470" s="13" t="n">
        <f aca="false">D470/C470*100</f>
        <v>83.0985915492958</v>
      </c>
      <c r="F470" s="0"/>
      <c r="G470" s="0"/>
      <c r="H470" s="0"/>
    </row>
    <row r="471" customFormat="false" ht="11.25" hidden="false" customHeight="true" outlineLevel="2" collapsed="false">
      <c r="A471" s="15" t="s">
        <v>101</v>
      </c>
      <c r="B471" s="16" t="n">
        <v>10701100</v>
      </c>
      <c r="C471" s="16" t="n">
        <v>6312110</v>
      </c>
      <c r="D471" s="16" t="n">
        <v>5025473</v>
      </c>
      <c r="E471" s="13" t="n">
        <f aca="false">D471/C471*100</f>
        <v>79.6163723382514</v>
      </c>
      <c r="F471" s="0"/>
      <c r="G471" s="0"/>
      <c r="H471" s="0"/>
    </row>
    <row r="472" customFormat="false" ht="11.25" hidden="false" customHeight="true" outlineLevel="3" collapsed="false">
      <c r="A472" s="17" t="s">
        <v>10</v>
      </c>
      <c r="B472" s="16" t="n">
        <v>902500</v>
      </c>
      <c r="C472" s="16" t="n">
        <v>540900</v>
      </c>
      <c r="D472" s="16" t="n">
        <v>427788</v>
      </c>
      <c r="E472" s="13" t="n">
        <f aca="false">D472/C472*100</f>
        <v>79.0881863560732</v>
      </c>
      <c r="F472" s="0"/>
      <c r="G472" s="0"/>
      <c r="H472" s="0"/>
    </row>
    <row r="473" customFormat="false" ht="11.25" hidden="false" customHeight="true" outlineLevel="3" collapsed="false">
      <c r="A473" s="17" t="s">
        <v>11</v>
      </c>
      <c r="B473" s="16" t="n">
        <v>197000</v>
      </c>
      <c r="C473" s="16" t="n">
        <v>117900</v>
      </c>
      <c r="D473" s="16" t="n">
        <v>84742</v>
      </c>
      <c r="E473" s="13" t="n">
        <f aca="false">D473/C473*100</f>
        <v>71.8761662425785</v>
      </c>
      <c r="F473" s="0"/>
      <c r="G473" s="0"/>
      <c r="H473" s="0"/>
    </row>
    <row r="474" customFormat="false" ht="11.25" hidden="false" customHeight="true" outlineLevel="3" collapsed="false">
      <c r="A474" s="17" t="s">
        <v>12</v>
      </c>
      <c r="B474" s="16" t="n">
        <v>21600</v>
      </c>
      <c r="C474" s="16" t="n">
        <v>9000</v>
      </c>
      <c r="D474" s="16" t="n">
        <v>7326</v>
      </c>
      <c r="E474" s="13" t="n">
        <f aca="false">D474/C474*100</f>
        <v>81.4</v>
      </c>
      <c r="F474" s="0"/>
      <c r="G474" s="0"/>
      <c r="H474" s="0"/>
    </row>
    <row r="475" customFormat="false" ht="11.25" hidden="false" customHeight="true" outlineLevel="3" collapsed="false">
      <c r="A475" s="17" t="s">
        <v>13</v>
      </c>
      <c r="B475" s="16" t="n">
        <v>47700</v>
      </c>
      <c r="C475" s="16" t="n">
        <v>37450</v>
      </c>
      <c r="D475" s="16" t="n">
        <v>20190</v>
      </c>
      <c r="E475" s="13" t="n">
        <f aca="false">D475/C475*100</f>
        <v>53.9118825100134</v>
      </c>
      <c r="F475" s="0"/>
      <c r="G475" s="0"/>
      <c r="H475" s="0"/>
    </row>
    <row r="476" customFormat="false" ht="11.25" hidden="false" customHeight="true" outlineLevel="3" collapsed="false">
      <c r="A476" s="17" t="s">
        <v>14</v>
      </c>
      <c r="B476" s="19" t="n">
        <v>500</v>
      </c>
      <c r="C476" s="19" t="n">
        <v>500</v>
      </c>
      <c r="D476" s="18"/>
      <c r="E476" s="13" t="n">
        <f aca="false">D476/C476*100</f>
        <v>0</v>
      </c>
      <c r="F476" s="0"/>
      <c r="G476" s="0"/>
      <c r="H476" s="0"/>
    </row>
    <row r="477" customFormat="false" ht="11.25" hidden="false" customHeight="true" outlineLevel="3" collapsed="false">
      <c r="A477" s="17" t="s">
        <v>15</v>
      </c>
      <c r="B477" s="16" t="n">
        <v>12800</v>
      </c>
      <c r="C477" s="16" t="n">
        <v>8800</v>
      </c>
      <c r="D477" s="16" t="n">
        <v>2868</v>
      </c>
      <c r="E477" s="13" t="n">
        <f aca="false">D477/C477*100</f>
        <v>32.5909090909091</v>
      </c>
      <c r="F477" s="0"/>
      <c r="G477" s="0"/>
      <c r="H477" s="0"/>
    </row>
    <row r="478" customFormat="false" ht="11.25" hidden="false" customHeight="true" outlineLevel="3" collapsed="false">
      <c r="A478" s="17" t="s">
        <v>17</v>
      </c>
      <c r="B478" s="16" t="n">
        <v>6400</v>
      </c>
      <c r="C478" s="16" t="n">
        <v>3800</v>
      </c>
      <c r="D478" s="16" t="n">
        <v>2673</v>
      </c>
      <c r="E478" s="13" t="n">
        <f aca="false">D478/C478*100</f>
        <v>70.3421052631579</v>
      </c>
      <c r="F478" s="0"/>
      <c r="G478" s="0"/>
      <c r="H478" s="0"/>
    </row>
    <row r="479" customFormat="false" ht="11.25" hidden="false" customHeight="true" outlineLevel="3" collapsed="false">
      <c r="A479" s="17" t="s">
        <v>23</v>
      </c>
      <c r="B479" s="16" t="n">
        <v>9512300</v>
      </c>
      <c r="C479" s="16" t="n">
        <v>5593660</v>
      </c>
      <c r="D479" s="16" t="n">
        <v>4479886</v>
      </c>
      <c r="E479" s="13" t="n">
        <f aca="false">D479/C479*100</f>
        <v>80.0886360629713</v>
      </c>
      <c r="F479" s="0"/>
      <c r="G479" s="0"/>
      <c r="H479" s="0"/>
    </row>
    <row r="480" customFormat="false" ht="11.25" hidden="false" customHeight="true" outlineLevel="3" collapsed="false">
      <c r="A480" s="17" t="s">
        <v>21</v>
      </c>
      <c r="B480" s="19" t="n">
        <v>300</v>
      </c>
      <c r="C480" s="19" t="n">
        <v>100</v>
      </c>
      <c r="D480" s="18"/>
      <c r="E480" s="13" t="n">
        <f aca="false">D480/C480*100</f>
        <v>0</v>
      </c>
      <c r="F480" s="0"/>
      <c r="G480" s="0"/>
      <c r="H480" s="0"/>
    </row>
    <row r="481" customFormat="false" ht="11.25" hidden="false" customHeight="true" outlineLevel="2" collapsed="false">
      <c r="A481" s="15" t="s">
        <v>102</v>
      </c>
      <c r="B481" s="16" t="n">
        <v>3820000</v>
      </c>
      <c r="C481" s="16" t="n">
        <v>2298740</v>
      </c>
      <c r="D481" s="16" t="n">
        <v>1502934</v>
      </c>
      <c r="E481" s="13" t="n">
        <f aca="false">D481/C481*100</f>
        <v>65.3807738152205</v>
      </c>
      <c r="F481" s="0"/>
      <c r="G481" s="0"/>
      <c r="H481" s="0"/>
    </row>
    <row r="482" customFormat="false" ht="21.75" hidden="false" customHeight="true" outlineLevel="3" collapsed="false">
      <c r="A482" s="17" t="s">
        <v>20</v>
      </c>
      <c r="B482" s="16" t="n">
        <v>3820000</v>
      </c>
      <c r="C482" s="16" t="n">
        <v>2298740</v>
      </c>
      <c r="D482" s="16" t="n">
        <v>1502934</v>
      </c>
      <c r="E482" s="13" t="n">
        <f aca="false">D482/C482*100</f>
        <v>65.3807738152205</v>
      </c>
      <c r="F482" s="0"/>
      <c r="G482" s="0"/>
      <c r="H482" s="0"/>
    </row>
    <row r="483" customFormat="false" ht="12" hidden="false" customHeight="true" outlineLevel="1" collapsed="false">
      <c r="A483" s="14" t="s">
        <v>103</v>
      </c>
      <c r="B483" s="12" t="n">
        <v>34044661</v>
      </c>
      <c r="C483" s="12" t="n">
        <v>22036601</v>
      </c>
      <c r="D483" s="12" t="n">
        <v>16343508</v>
      </c>
      <c r="E483" s="13" t="n">
        <f aca="false">D483/C483*100</f>
        <v>74.1652852905945</v>
      </c>
      <c r="F483" s="0"/>
      <c r="G483" s="0"/>
      <c r="H483" s="0"/>
    </row>
    <row r="484" customFormat="false" ht="21.75" hidden="false" customHeight="true" outlineLevel="2" collapsed="false">
      <c r="A484" s="15" t="s">
        <v>104</v>
      </c>
      <c r="B484" s="16" t="n">
        <v>2735100</v>
      </c>
      <c r="C484" s="16" t="n">
        <v>1660000</v>
      </c>
      <c r="D484" s="16" t="n">
        <v>1377036</v>
      </c>
      <c r="E484" s="13" t="n">
        <f aca="false">D484/C484*100</f>
        <v>82.9539759036145</v>
      </c>
      <c r="F484" s="0"/>
      <c r="G484" s="0"/>
      <c r="H484" s="0"/>
    </row>
    <row r="485" customFormat="false" ht="11.25" hidden="false" customHeight="true" outlineLevel="3" collapsed="false">
      <c r="A485" s="17" t="s">
        <v>10</v>
      </c>
      <c r="B485" s="16" t="n">
        <v>2080400</v>
      </c>
      <c r="C485" s="16" t="n">
        <v>1267000</v>
      </c>
      <c r="D485" s="16" t="n">
        <v>1087782</v>
      </c>
      <c r="E485" s="13" t="n">
        <f aca="false">D485/C485*100</f>
        <v>85.8549329123915</v>
      </c>
      <c r="F485" s="0"/>
      <c r="G485" s="0"/>
      <c r="H485" s="0"/>
    </row>
    <row r="486" customFormat="false" ht="11.25" hidden="false" customHeight="true" outlineLevel="3" collapsed="false">
      <c r="A486" s="17" t="s">
        <v>11</v>
      </c>
      <c r="B486" s="16" t="n">
        <v>457700</v>
      </c>
      <c r="C486" s="16" t="n">
        <v>280000</v>
      </c>
      <c r="D486" s="16" t="n">
        <v>241080</v>
      </c>
      <c r="E486" s="13" t="n">
        <f aca="false">D486/C486*100</f>
        <v>86.1</v>
      </c>
      <c r="F486" s="0"/>
      <c r="G486" s="0"/>
      <c r="H486" s="0"/>
    </row>
    <row r="487" customFormat="false" ht="11.25" hidden="false" customHeight="true" outlineLevel="3" collapsed="false">
      <c r="A487" s="17" t="s">
        <v>12</v>
      </c>
      <c r="B487" s="16" t="n">
        <v>77000</v>
      </c>
      <c r="C487" s="16" t="n">
        <v>51000</v>
      </c>
      <c r="D487" s="16" t="n">
        <v>20100</v>
      </c>
      <c r="E487" s="13" t="n">
        <f aca="false">D487/C487*100</f>
        <v>39.4117647058824</v>
      </c>
      <c r="F487" s="0"/>
      <c r="G487" s="0"/>
      <c r="H487" s="0"/>
    </row>
    <row r="488" customFormat="false" ht="11.25" hidden="false" customHeight="true" outlineLevel="3" collapsed="false">
      <c r="A488" s="17" t="s">
        <v>13</v>
      </c>
      <c r="B488" s="16" t="n">
        <v>118000</v>
      </c>
      <c r="C488" s="16" t="n">
        <v>60000</v>
      </c>
      <c r="D488" s="16" t="n">
        <v>27834</v>
      </c>
      <c r="E488" s="13" t="n">
        <f aca="false">D488/C488*100</f>
        <v>46.39</v>
      </c>
      <c r="F488" s="0"/>
      <c r="G488" s="0"/>
      <c r="H488" s="0"/>
    </row>
    <row r="489" customFormat="false" ht="11.25" hidden="false" customHeight="true" outlineLevel="3" collapsed="false">
      <c r="A489" s="17" t="s">
        <v>14</v>
      </c>
      <c r="B489" s="16" t="n">
        <v>2000</v>
      </c>
      <c r="C489" s="16" t="n">
        <v>2000</v>
      </c>
      <c r="D489" s="19" t="n">
        <v>240</v>
      </c>
      <c r="E489" s="13" t="n">
        <f aca="false">D489/C489*100</f>
        <v>12</v>
      </c>
      <c r="F489" s="0"/>
      <c r="G489" s="0"/>
      <c r="H489" s="0"/>
    </row>
    <row r="490" customFormat="false" ht="21.75" hidden="false" customHeight="true" outlineLevel="2" collapsed="false">
      <c r="A490" s="15" t="s">
        <v>105</v>
      </c>
      <c r="B490" s="16" t="n">
        <v>1752000</v>
      </c>
      <c r="C490" s="16" t="n">
        <v>1088800</v>
      </c>
      <c r="D490" s="16" t="n">
        <v>898290</v>
      </c>
      <c r="E490" s="13" t="n">
        <f aca="false">D490/C490*100</f>
        <v>82.5027553269655</v>
      </c>
      <c r="F490" s="0"/>
      <c r="G490" s="0"/>
      <c r="H490" s="0"/>
    </row>
    <row r="491" customFormat="false" ht="21.75" hidden="false" customHeight="true" outlineLevel="3" collapsed="false">
      <c r="A491" s="17" t="s">
        <v>20</v>
      </c>
      <c r="B491" s="16" t="n">
        <v>652000</v>
      </c>
      <c r="C491" s="16" t="n">
        <v>432000</v>
      </c>
      <c r="D491" s="16" t="n">
        <v>410000</v>
      </c>
      <c r="E491" s="13" t="n">
        <f aca="false">D491/C491*100</f>
        <v>94.9074074074074</v>
      </c>
      <c r="F491" s="0"/>
      <c r="G491" s="0"/>
      <c r="H491" s="0"/>
    </row>
    <row r="492" customFormat="false" ht="11.25" hidden="false" customHeight="true" outlineLevel="3" collapsed="false">
      <c r="A492" s="17" t="s">
        <v>23</v>
      </c>
      <c r="B492" s="16" t="n">
        <v>1100000</v>
      </c>
      <c r="C492" s="16" t="n">
        <v>656800</v>
      </c>
      <c r="D492" s="16" t="n">
        <v>488290</v>
      </c>
      <c r="E492" s="13" t="n">
        <f aca="false">D492/C492*100</f>
        <v>74.3437880633374</v>
      </c>
      <c r="F492" s="0"/>
      <c r="G492" s="0"/>
      <c r="H492" s="0"/>
    </row>
    <row r="493" customFormat="false" ht="21.75" hidden="false" customHeight="true" outlineLevel="2" collapsed="false">
      <c r="A493" s="15" t="s">
        <v>106</v>
      </c>
      <c r="B493" s="16" t="n">
        <v>16095800</v>
      </c>
      <c r="C493" s="16" t="n">
        <v>9680030</v>
      </c>
      <c r="D493" s="16" t="n">
        <v>7480341</v>
      </c>
      <c r="E493" s="13" t="n">
        <f aca="false">D493/C493*100</f>
        <v>77.2760105082319</v>
      </c>
      <c r="F493" s="0"/>
      <c r="G493" s="0"/>
      <c r="H493" s="0"/>
    </row>
    <row r="494" customFormat="false" ht="11.25" hidden="false" customHeight="true" outlineLevel="3" collapsed="false">
      <c r="A494" s="17" t="s">
        <v>10</v>
      </c>
      <c r="B494" s="16" t="n">
        <v>9504550</v>
      </c>
      <c r="C494" s="16" t="n">
        <v>5463600</v>
      </c>
      <c r="D494" s="16" t="n">
        <v>4559237</v>
      </c>
      <c r="E494" s="13" t="n">
        <f aca="false">D494/C494*100</f>
        <v>83.4474888352002</v>
      </c>
      <c r="F494" s="0"/>
      <c r="G494" s="0"/>
      <c r="H494" s="0"/>
    </row>
    <row r="495" customFormat="false" ht="11.25" hidden="false" customHeight="true" outlineLevel="3" collapsed="false">
      <c r="A495" s="17" t="s">
        <v>11</v>
      </c>
      <c r="B495" s="16" t="n">
        <v>2090850</v>
      </c>
      <c r="C495" s="16" t="n">
        <v>1201500</v>
      </c>
      <c r="D495" s="16" t="n">
        <v>1009042</v>
      </c>
      <c r="E495" s="13" t="n">
        <f aca="false">D495/C495*100</f>
        <v>83.9818560133167</v>
      </c>
      <c r="F495" s="0"/>
      <c r="G495" s="0"/>
      <c r="H495" s="0"/>
    </row>
    <row r="496" customFormat="false" ht="11.25" hidden="false" customHeight="true" outlineLevel="3" collapsed="false">
      <c r="A496" s="17" t="s">
        <v>12</v>
      </c>
      <c r="B496" s="16" t="n">
        <v>466200</v>
      </c>
      <c r="C496" s="16" t="n">
        <v>336000</v>
      </c>
      <c r="D496" s="16" t="n">
        <v>240020</v>
      </c>
      <c r="E496" s="13" t="n">
        <f aca="false">D496/C496*100</f>
        <v>71.4345238095238</v>
      </c>
      <c r="F496" s="0"/>
      <c r="G496" s="0"/>
      <c r="H496" s="0"/>
    </row>
    <row r="497" customFormat="false" ht="11.25" hidden="false" customHeight="true" outlineLevel="3" collapsed="false">
      <c r="A497" s="17" t="s">
        <v>48</v>
      </c>
      <c r="B497" s="16" t="n">
        <v>27000</v>
      </c>
      <c r="C497" s="16" t="n">
        <v>16300</v>
      </c>
      <c r="D497" s="18"/>
      <c r="E497" s="13" t="n">
        <f aca="false">D497/C497*100</f>
        <v>0</v>
      </c>
      <c r="F497" s="0"/>
      <c r="G497" s="0"/>
      <c r="H497" s="0"/>
    </row>
    <row r="498" customFormat="false" ht="11.25" hidden="false" customHeight="true" outlineLevel="3" collapsed="false">
      <c r="A498" s="17" t="s">
        <v>13</v>
      </c>
      <c r="B498" s="16" t="n">
        <v>491200</v>
      </c>
      <c r="C498" s="16" t="n">
        <v>436700</v>
      </c>
      <c r="D498" s="16" t="n">
        <v>55114</v>
      </c>
      <c r="E498" s="13" t="n">
        <f aca="false">D498/C498*100</f>
        <v>12.6205633157774</v>
      </c>
      <c r="F498" s="0"/>
      <c r="G498" s="0"/>
      <c r="H498" s="0"/>
    </row>
    <row r="499" customFormat="false" ht="11.25" hidden="false" customHeight="true" outlineLevel="3" collapsed="false">
      <c r="A499" s="17" t="s">
        <v>15</v>
      </c>
      <c r="B499" s="16" t="n">
        <v>1059400</v>
      </c>
      <c r="C499" s="16" t="n">
        <v>583000</v>
      </c>
      <c r="D499" s="16" t="n">
        <v>461257</v>
      </c>
      <c r="E499" s="13" t="n">
        <f aca="false">D499/C499*100</f>
        <v>79.1178387650086</v>
      </c>
      <c r="F499" s="0"/>
      <c r="G499" s="0"/>
      <c r="H499" s="0"/>
    </row>
    <row r="500" customFormat="false" ht="11.25" hidden="false" customHeight="true" outlineLevel="3" collapsed="false">
      <c r="A500" s="17" t="s">
        <v>16</v>
      </c>
      <c r="B500" s="16" t="n">
        <v>230000</v>
      </c>
      <c r="C500" s="16" t="n">
        <v>172030</v>
      </c>
      <c r="D500" s="16" t="n">
        <v>145208</v>
      </c>
      <c r="E500" s="13" t="n">
        <f aca="false">D500/C500*100</f>
        <v>84.408533395338</v>
      </c>
      <c r="F500" s="0"/>
      <c r="G500" s="0"/>
      <c r="H500" s="0"/>
    </row>
    <row r="501" customFormat="false" ht="11.25" hidden="false" customHeight="true" outlineLevel="3" collapsed="false">
      <c r="A501" s="17" t="s">
        <v>17</v>
      </c>
      <c r="B501" s="16" t="n">
        <v>1568200</v>
      </c>
      <c r="C501" s="16" t="n">
        <v>954000</v>
      </c>
      <c r="D501" s="16" t="n">
        <v>670463</v>
      </c>
      <c r="E501" s="13" t="n">
        <f aca="false">D501/C501*100</f>
        <v>70.2791404612159</v>
      </c>
      <c r="F501" s="0"/>
      <c r="G501" s="0"/>
      <c r="H501" s="0"/>
    </row>
    <row r="502" customFormat="false" ht="11.25" hidden="false" customHeight="true" outlineLevel="3" collapsed="false">
      <c r="A502" s="17" t="s">
        <v>19</v>
      </c>
      <c r="B502" s="16" t="n">
        <v>8400</v>
      </c>
      <c r="C502" s="16" t="n">
        <v>4900</v>
      </c>
      <c r="D502" s="16" t="n">
        <v>2000</v>
      </c>
      <c r="E502" s="13" t="n">
        <f aca="false">D502/C502*100</f>
        <v>40.8163265306122</v>
      </c>
      <c r="F502" s="0"/>
      <c r="G502" s="0"/>
      <c r="H502" s="0"/>
    </row>
    <row r="503" customFormat="false" ht="21.75" hidden="false" customHeight="true" outlineLevel="3" collapsed="false">
      <c r="A503" s="17" t="s">
        <v>20</v>
      </c>
      <c r="B503" s="16" t="n">
        <v>650000</v>
      </c>
      <c r="C503" s="16" t="n">
        <v>512000</v>
      </c>
      <c r="D503" s="16" t="n">
        <v>338000</v>
      </c>
      <c r="E503" s="13" t="n">
        <f aca="false">D503/C503*100</f>
        <v>66.015625</v>
      </c>
      <c r="F503" s="0"/>
      <c r="G503" s="0"/>
      <c r="H503" s="0"/>
    </row>
    <row r="504" customFormat="false" ht="21.75" hidden="false" customHeight="true" outlineLevel="2" collapsed="false">
      <c r="A504" s="15" t="s">
        <v>107</v>
      </c>
      <c r="B504" s="16" t="n">
        <v>6704361</v>
      </c>
      <c r="C504" s="16" t="n">
        <v>4358371</v>
      </c>
      <c r="D504" s="16" t="n">
        <v>2582265</v>
      </c>
      <c r="E504" s="13" t="n">
        <f aca="false">D504/C504*100</f>
        <v>59.2483980826781</v>
      </c>
      <c r="F504" s="0"/>
      <c r="G504" s="0"/>
      <c r="H504" s="0"/>
    </row>
    <row r="505" customFormat="false" ht="11.25" hidden="false" customHeight="true" outlineLevel="3" collapsed="false">
      <c r="A505" s="17" t="s">
        <v>10</v>
      </c>
      <c r="B505" s="16" t="n">
        <v>2188900</v>
      </c>
      <c r="C505" s="16" t="n">
        <v>1189600</v>
      </c>
      <c r="D505" s="16" t="n">
        <v>797200</v>
      </c>
      <c r="E505" s="13" t="n">
        <f aca="false">D505/C505*100</f>
        <v>67.014122394082</v>
      </c>
      <c r="F505" s="0"/>
      <c r="G505" s="0"/>
      <c r="H505" s="0"/>
    </row>
    <row r="506" customFormat="false" ht="11.25" hidden="false" customHeight="true" outlineLevel="3" collapsed="false">
      <c r="A506" s="17" t="s">
        <v>11</v>
      </c>
      <c r="B506" s="16" t="n">
        <v>481500</v>
      </c>
      <c r="C506" s="16" t="n">
        <v>261900</v>
      </c>
      <c r="D506" s="16" t="n">
        <v>162120</v>
      </c>
      <c r="E506" s="13" t="n">
        <f aca="false">D506/C506*100</f>
        <v>61.901489117984</v>
      </c>
      <c r="F506" s="0"/>
      <c r="G506" s="0"/>
      <c r="H506" s="0"/>
    </row>
    <row r="507" customFormat="false" ht="11.25" hidden="false" customHeight="true" outlineLevel="3" collapsed="false">
      <c r="A507" s="17" t="s">
        <v>12</v>
      </c>
      <c r="B507" s="16" t="n">
        <v>470611</v>
      </c>
      <c r="C507" s="16" t="n">
        <v>401011</v>
      </c>
      <c r="D507" s="16" t="n">
        <v>73297</v>
      </c>
      <c r="E507" s="13" t="n">
        <f aca="false">D507/C507*100</f>
        <v>18.2780522230064</v>
      </c>
      <c r="F507" s="0"/>
      <c r="G507" s="0"/>
      <c r="H507" s="0"/>
    </row>
    <row r="508" customFormat="false" ht="11.25" hidden="false" customHeight="true" outlineLevel="3" collapsed="false">
      <c r="A508" s="17" t="s">
        <v>13</v>
      </c>
      <c r="B508" s="16" t="n">
        <v>404000</v>
      </c>
      <c r="C508" s="16" t="n">
        <v>342000</v>
      </c>
      <c r="D508" s="16" t="n">
        <v>37308</v>
      </c>
      <c r="E508" s="13" t="n">
        <f aca="false">D508/C508*100</f>
        <v>10.9087719298246</v>
      </c>
      <c r="F508" s="0"/>
      <c r="G508" s="0"/>
      <c r="H508" s="0"/>
    </row>
    <row r="509" customFormat="false" ht="11.25" hidden="false" customHeight="true" outlineLevel="3" collapsed="false">
      <c r="A509" s="17" t="s">
        <v>15</v>
      </c>
      <c r="B509" s="16" t="n">
        <v>176400</v>
      </c>
      <c r="C509" s="16" t="n">
        <v>115800</v>
      </c>
      <c r="D509" s="16" t="n">
        <v>105619</v>
      </c>
      <c r="E509" s="13" t="n">
        <f aca="false">D509/C509*100</f>
        <v>91.2081174438687</v>
      </c>
      <c r="F509" s="0"/>
      <c r="G509" s="0"/>
      <c r="H509" s="0"/>
    </row>
    <row r="510" customFormat="false" ht="11.25" hidden="false" customHeight="true" outlineLevel="3" collapsed="false">
      <c r="A510" s="17" t="s">
        <v>16</v>
      </c>
      <c r="B510" s="16" t="n">
        <v>8700</v>
      </c>
      <c r="C510" s="16" t="n">
        <v>5710</v>
      </c>
      <c r="D510" s="16" t="n">
        <v>3806</v>
      </c>
      <c r="E510" s="13" t="n">
        <f aca="false">D510/C510*100</f>
        <v>66.6549912434326</v>
      </c>
      <c r="F510" s="0"/>
      <c r="G510" s="0"/>
      <c r="H510" s="0"/>
    </row>
    <row r="511" customFormat="false" ht="11.25" hidden="false" customHeight="true" outlineLevel="3" collapsed="false">
      <c r="A511" s="17" t="s">
        <v>17</v>
      </c>
      <c r="B511" s="16" t="n">
        <v>42700</v>
      </c>
      <c r="C511" s="16" t="n">
        <v>26200</v>
      </c>
      <c r="D511" s="16" t="n">
        <v>18507</v>
      </c>
      <c r="E511" s="13" t="n">
        <f aca="false">D511/C511*100</f>
        <v>70.6374045801527</v>
      </c>
      <c r="F511" s="0"/>
      <c r="G511" s="0"/>
      <c r="H511" s="0"/>
    </row>
    <row r="512" customFormat="false" ht="11.25" hidden="false" customHeight="true" outlineLevel="3" collapsed="false">
      <c r="A512" s="17" t="s">
        <v>19</v>
      </c>
      <c r="B512" s="19" t="n">
        <v>300</v>
      </c>
      <c r="C512" s="19" t="n">
        <v>200</v>
      </c>
      <c r="D512" s="19" t="n">
        <v>110</v>
      </c>
      <c r="E512" s="13" t="n">
        <f aca="false">D512/C512*100</f>
        <v>55</v>
      </c>
      <c r="F512" s="0"/>
      <c r="G512" s="0"/>
      <c r="H512" s="0"/>
    </row>
    <row r="513" customFormat="false" ht="21.75" hidden="false" customHeight="true" outlineLevel="3" collapsed="false">
      <c r="A513" s="17" t="s">
        <v>20</v>
      </c>
      <c r="B513" s="16" t="n">
        <v>2931250</v>
      </c>
      <c r="C513" s="16" t="n">
        <v>2015950</v>
      </c>
      <c r="D513" s="16" t="n">
        <v>1384298</v>
      </c>
      <c r="E513" s="13" t="n">
        <f aca="false">D513/C513*100</f>
        <v>68.6672784543268</v>
      </c>
      <c r="F513" s="0"/>
      <c r="G513" s="0"/>
      <c r="H513" s="0"/>
    </row>
    <row r="514" customFormat="false" ht="21.75" hidden="false" customHeight="true" outlineLevel="2" collapsed="false">
      <c r="A514" s="15" t="s">
        <v>108</v>
      </c>
      <c r="B514" s="16" t="n">
        <v>4940500</v>
      </c>
      <c r="C514" s="16" t="n">
        <v>4163000</v>
      </c>
      <c r="D514" s="16" t="n">
        <v>3294400</v>
      </c>
      <c r="E514" s="13" t="n">
        <f aca="false">D514/C514*100</f>
        <v>79.1352390103291</v>
      </c>
      <c r="F514" s="0"/>
      <c r="G514" s="0"/>
      <c r="H514" s="0"/>
    </row>
    <row r="515" customFormat="false" ht="11.25" hidden="false" customHeight="true" outlineLevel="3" collapsed="false">
      <c r="A515" s="17" t="s">
        <v>23</v>
      </c>
      <c r="B515" s="16" t="n">
        <v>3440500</v>
      </c>
      <c r="C515" s="16" t="n">
        <v>3175000</v>
      </c>
      <c r="D515" s="16" t="n">
        <v>2680000</v>
      </c>
      <c r="E515" s="13" t="n">
        <f aca="false">D515/C515*100</f>
        <v>84.4094488188976</v>
      </c>
      <c r="F515" s="0"/>
      <c r="G515" s="0"/>
      <c r="H515" s="0"/>
    </row>
    <row r="516" customFormat="false" ht="11.25" hidden="false" customHeight="true" outlineLevel="3" collapsed="false">
      <c r="A516" s="17" t="s">
        <v>25</v>
      </c>
      <c r="B516" s="16" t="n">
        <v>1500000</v>
      </c>
      <c r="C516" s="16" t="n">
        <v>988000</v>
      </c>
      <c r="D516" s="16" t="n">
        <v>614400</v>
      </c>
      <c r="E516" s="13" t="n">
        <f aca="false">D516/C516*100</f>
        <v>62.1862348178138</v>
      </c>
      <c r="F516" s="0"/>
      <c r="G516" s="0"/>
      <c r="H516" s="0"/>
    </row>
    <row r="517" customFormat="false" ht="21.75" hidden="false" customHeight="true" outlineLevel="2" collapsed="false">
      <c r="A517" s="15" t="s">
        <v>108</v>
      </c>
      <c r="B517" s="16" t="n">
        <v>50000</v>
      </c>
      <c r="C517" s="16" t="n">
        <v>50000</v>
      </c>
      <c r="D517" s="18"/>
      <c r="E517" s="13" t="n">
        <f aca="false">D517/C517*100</f>
        <v>0</v>
      </c>
      <c r="F517" s="0"/>
      <c r="G517" s="0"/>
      <c r="H517" s="0"/>
    </row>
    <row r="518" customFormat="false" ht="11.25" hidden="false" customHeight="true" outlineLevel="3" collapsed="false">
      <c r="A518" s="17" t="s">
        <v>23</v>
      </c>
      <c r="B518" s="16" t="n">
        <v>50000</v>
      </c>
      <c r="C518" s="16" t="n">
        <v>50000</v>
      </c>
      <c r="D518" s="18"/>
      <c r="E518" s="13" t="n">
        <f aca="false">D518/C518*100</f>
        <v>0</v>
      </c>
      <c r="F518" s="0"/>
      <c r="G518" s="0"/>
      <c r="H518" s="0"/>
    </row>
    <row r="519" customFormat="false" ht="11.25" hidden="false" customHeight="true" outlineLevel="2" collapsed="false">
      <c r="A519" s="15" t="s">
        <v>109</v>
      </c>
      <c r="B519" s="16" t="n">
        <v>1766900</v>
      </c>
      <c r="C519" s="16" t="n">
        <v>1036400</v>
      </c>
      <c r="D519" s="16" t="n">
        <v>711176</v>
      </c>
      <c r="E519" s="13" t="n">
        <f aca="false">D519/C519*100</f>
        <v>68.6198379004246</v>
      </c>
      <c r="F519" s="0"/>
      <c r="G519" s="0"/>
      <c r="H519" s="0"/>
    </row>
    <row r="520" customFormat="false" ht="11.25" hidden="false" customHeight="true" outlineLevel="3" collapsed="false">
      <c r="A520" s="17" t="s">
        <v>10</v>
      </c>
      <c r="B520" s="16" t="n">
        <v>1355500</v>
      </c>
      <c r="C520" s="16" t="n">
        <v>790300</v>
      </c>
      <c r="D520" s="16" t="n">
        <v>573353</v>
      </c>
      <c r="E520" s="13" t="n">
        <f aca="false">D520/C520*100</f>
        <v>72.5487789447045</v>
      </c>
      <c r="F520" s="0"/>
      <c r="G520" s="0"/>
      <c r="H520" s="0"/>
    </row>
    <row r="521" customFormat="false" ht="11.25" hidden="false" customHeight="true" outlineLevel="3" collapsed="false">
      <c r="A521" s="17" t="s">
        <v>11</v>
      </c>
      <c r="B521" s="16" t="n">
        <v>298200</v>
      </c>
      <c r="C521" s="16" t="n">
        <v>173600</v>
      </c>
      <c r="D521" s="16" t="n">
        <v>129063</v>
      </c>
      <c r="E521" s="13" t="n">
        <f aca="false">D521/C521*100</f>
        <v>74.3450460829493</v>
      </c>
      <c r="F521" s="0"/>
      <c r="G521" s="0"/>
      <c r="H521" s="0"/>
    </row>
    <row r="522" customFormat="false" ht="11.25" hidden="false" customHeight="true" outlineLevel="3" collapsed="false">
      <c r="A522" s="17" t="s">
        <v>12</v>
      </c>
      <c r="B522" s="16" t="n">
        <v>70200</v>
      </c>
      <c r="C522" s="16" t="n">
        <v>47500</v>
      </c>
      <c r="D522" s="16" t="n">
        <v>4360</v>
      </c>
      <c r="E522" s="13" t="n">
        <f aca="false">D522/C522*100</f>
        <v>9.17894736842105</v>
      </c>
      <c r="F522" s="0"/>
      <c r="G522" s="0"/>
      <c r="H522" s="0"/>
    </row>
    <row r="523" customFormat="false" ht="11.25" hidden="false" customHeight="true" outlineLevel="3" collapsed="false">
      <c r="A523" s="17" t="s">
        <v>13</v>
      </c>
      <c r="B523" s="16" t="n">
        <v>43000</v>
      </c>
      <c r="C523" s="16" t="n">
        <v>25000</v>
      </c>
      <c r="D523" s="16" t="n">
        <v>4400</v>
      </c>
      <c r="E523" s="13" t="n">
        <f aca="false">D523/C523*100</f>
        <v>17.6</v>
      </c>
      <c r="F523" s="0"/>
      <c r="G523" s="0"/>
      <c r="H523" s="0"/>
    </row>
    <row r="524" customFormat="false" ht="12" hidden="false" customHeight="true" outlineLevel="1" collapsed="false">
      <c r="A524" s="14" t="s">
        <v>110</v>
      </c>
      <c r="B524" s="12" t="n">
        <v>195374388</v>
      </c>
      <c r="C524" s="12" t="n">
        <v>126238788</v>
      </c>
      <c r="D524" s="12" t="n">
        <v>79957343.58</v>
      </c>
      <c r="E524" s="13" t="n">
        <f aca="false">D524/C524*100</f>
        <v>63.3381743018635</v>
      </c>
      <c r="F524" s="0"/>
      <c r="G524" s="0"/>
      <c r="H524" s="0"/>
    </row>
    <row r="525" customFormat="false" ht="21.75" hidden="false" customHeight="true" outlineLevel="2" collapsed="false">
      <c r="A525" s="15" t="s">
        <v>111</v>
      </c>
      <c r="B525" s="16" t="n">
        <v>14248900</v>
      </c>
      <c r="C525" s="16" t="n">
        <v>8847500</v>
      </c>
      <c r="D525" s="16" t="n">
        <v>7535655</v>
      </c>
      <c r="E525" s="13" t="n">
        <f aca="false">D525/C525*100</f>
        <v>85.1727041537157</v>
      </c>
      <c r="F525" s="0"/>
      <c r="G525" s="0"/>
      <c r="H525" s="0"/>
    </row>
    <row r="526" customFormat="false" ht="11.25" hidden="false" customHeight="true" outlineLevel="3" collapsed="false">
      <c r="A526" s="17" t="s">
        <v>10</v>
      </c>
      <c r="B526" s="16" t="n">
        <v>10700000</v>
      </c>
      <c r="C526" s="16" t="n">
        <v>6600000</v>
      </c>
      <c r="D526" s="16" t="n">
        <v>5609733</v>
      </c>
      <c r="E526" s="13" t="n">
        <f aca="false">D526/C526*100</f>
        <v>84.9959545454545</v>
      </c>
      <c r="F526" s="0"/>
      <c r="G526" s="0"/>
      <c r="H526" s="0"/>
    </row>
    <row r="527" customFormat="false" ht="11.25" hidden="false" customHeight="true" outlineLevel="3" collapsed="false">
      <c r="A527" s="17" t="s">
        <v>11</v>
      </c>
      <c r="B527" s="16" t="n">
        <v>2354000</v>
      </c>
      <c r="C527" s="16" t="n">
        <v>1452000</v>
      </c>
      <c r="D527" s="16" t="n">
        <v>1233392</v>
      </c>
      <c r="E527" s="13" t="n">
        <f aca="false">D527/C527*100</f>
        <v>84.9443526170799</v>
      </c>
      <c r="F527" s="0"/>
      <c r="G527" s="0"/>
      <c r="H527" s="0"/>
    </row>
    <row r="528" customFormat="false" ht="11.25" hidden="false" customHeight="true" outlineLevel="3" collapsed="false">
      <c r="A528" s="17" t="s">
        <v>12</v>
      </c>
      <c r="B528" s="16" t="n">
        <v>409000</v>
      </c>
      <c r="C528" s="16" t="n">
        <v>230000</v>
      </c>
      <c r="D528" s="16" t="n">
        <v>135200</v>
      </c>
      <c r="E528" s="13" t="n">
        <f aca="false">D528/C528*100</f>
        <v>58.7826086956522</v>
      </c>
      <c r="F528" s="0"/>
      <c r="G528" s="0"/>
      <c r="H528" s="0"/>
    </row>
    <row r="529" customFormat="false" ht="11.25" hidden="false" customHeight="true" outlineLevel="3" collapsed="false">
      <c r="A529" s="17" t="s">
        <v>13</v>
      </c>
      <c r="B529" s="16" t="n">
        <v>369000</v>
      </c>
      <c r="C529" s="16" t="n">
        <v>226500</v>
      </c>
      <c r="D529" s="16" t="n">
        <v>224200</v>
      </c>
      <c r="E529" s="13" t="n">
        <f aca="false">D529/C529*100</f>
        <v>98.9845474613687</v>
      </c>
      <c r="F529" s="0"/>
      <c r="G529" s="0"/>
      <c r="H529" s="0"/>
    </row>
    <row r="530" customFormat="false" ht="11.25" hidden="false" customHeight="true" outlineLevel="3" collapsed="false">
      <c r="A530" s="17" t="s">
        <v>14</v>
      </c>
      <c r="B530" s="16" t="n">
        <v>1000</v>
      </c>
      <c r="C530" s="19" t="n">
        <v>800</v>
      </c>
      <c r="D530" s="18"/>
      <c r="E530" s="13" t="n">
        <f aca="false">D530/C530*100</f>
        <v>0</v>
      </c>
      <c r="F530" s="0"/>
      <c r="G530" s="0"/>
      <c r="H530" s="0"/>
    </row>
    <row r="531" customFormat="false" ht="11.25" hidden="false" customHeight="true" outlineLevel="3" collapsed="false">
      <c r="A531" s="17" t="s">
        <v>16</v>
      </c>
      <c r="B531" s="16" t="n">
        <v>9600</v>
      </c>
      <c r="C531" s="16" t="n">
        <v>7100</v>
      </c>
      <c r="D531" s="16" t="n">
        <v>5830</v>
      </c>
      <c r="E531" s="13" t="n">
        <f aca="false">D531/C531*100</f>
        <v>82.112676056338</v>
      </c>
      <c r="F531" s="0"/>
      <c r="G531" s="0"/>
      <c r="H531" s="0"/>
    </row>
    <row r="532" customFormat="false" ht="11.25" hidden="false" customHeight="true" outlineLevel="3" collapsed="false">
      <c r="A532" s="17" t="s">
        <v>17</v>
      </c>
      <c r="B532" s="16" t="n">
        <v>77300</v>
      </c>
      <c r="C532" s="16" t="n">
        <v>47300</v>
      </c>
      <c r="D532" s="16" t="n">
        <v>47300</v>
      </c>
      <c r="E532" s="13" t="n">
        <f aca="false">D532/C532*100</f>
        <v>100</v>
      </c>
      <c r="F532" s="0"/>
      <c r="G532" s="0"/>
      <c r="H532" s="0"/>
    </row>
    <row r="533" customFormat="false" ht="11.25" hidden="false" customHeight="true" outlineLevel="3" collapsed="false">
      <c r="A533" s="17" t="s">
        <v>18</v>
      </c>
      <c r="B533" s="16" t="n">
        <v>153200</v>
      </c>
      <c r="C533" s="16" t="n">
        <v>115500</v>
      </c>
      <c r="D533" s="16" t="n">
        <v>112500</v>
      </c>
      <c r="E533" s="13" t="n">
        <f aca="false">D533/C533*100</f>
        <v>97.4025974025974</v>
      </c>
      <c r="F533" s="0"/>
      <c r="G533" s="0"/>
      <c r="H533" s="0"/>
    </row>
    <row r="534" customFormat="false" ht="11.25" hidden="false" customHeight="true" outlineLevel="3" collapsed="false">
      <c r="A534" s="17" t="s">
        <v>21</v>
      </c>
      <c r="B534" s="16" t="n">
        <v>175800</v>
      </c>
      <c r="C534" s="16" t="n">
        <v>168300</v>
      </c>
      <c r="D534" s="16" t="n">
        <v>167500</v>
      </c>
      <c r="E534" s="13" t="n">
        <f aca="false">D534/C534*100</f>
        <v>99.5246583481878</v>
      </c>
      <c r="F534" s="0"/>
      <c r="G534" s="0"/>
      <c r="H534" s="0"/>
    </row>
    <row r="535" customFormat="false" ht="21.75" hidden="false" customHeight="true" outlineLevel="2" collapsed="false">
      <c r="A535" s="15" t="s">
        <v>112</v>
      </c>
      <c r="B535" s="16" t="n">
        <v>3815000</v>
      </c>
      <c r="C535" s="16" t="n">
        <v>3815000</v>
      </c>
      <c r="D535" s="16" t="n">
        <v>3220000</v>
      </c>
      <c r="E535" s="13" t="n">
        <f aca="false">D535/C535*100</f>
        <v>84.4036697247707</v>
      </c>
      <c r="F535" s="0"/>
      <c r="G535" s="0"/>
      <c r="H535" s="0"/>
    </row>
    <row r="536" customFormat="false" ht="11.25" hidden="false" customHeight="true" outlineLevel="3" collapsed="false">
      <c r="A536" s="17" t="s">
        <v>23</v>
      </c>
      <c r="B536" s="16" t="n">
        <v>3815000</v>
      </c>
      <c r="C536" s="16" t="n">
        <v>3815000</v>
      </c>
      <c r="D536" s="16" t="n">
        <v>3220000</v>
      </c>
      <c r="E536" s="13" t="n">
        <f aca="false">D536/C536*100</f>
        <v>84.4036697247707</v>
      </c>
      <c r="F536" s="0"/>
      <c r="G536" s="0"/>
      <c r="H536" s="0"/>
    </row>
    <row r="537" customFormat="false" ht="11.25" hidden="false" customHeight="true" outlineLevel="2" collapsed="false">
      <c r="A537" s="15" t="s">
        <v>113</v>
      </c>
      <c r="B537" s="16" t="n">
        <v>3450000</v>
      </c>
      <c r="C537" s="16" t="n">
        <v>3450000</v>
      </c>
      <c r="D537" s="16" t="n">
        <v>3108478</v>
      </c>
      <c r="E537" s="13" t="n">
        <f aca="false">D537/C537*100</f>
        <v>90.1008115942029</v>
      </c>
      <c r="F537" s="0"/>
      <c r="G537" s="0"/>
      <c r="H537" s="0"/>
    </row>
    <row r="538" customFormat="false" ht="11.25" hidden="false" customHeight="true" outlineLevel="3" collapsed="false">
      <c r="A538" s="17" t="s">
        <v>23</v>
      </c>
      <c r="B538" s="16" t="n">
        <v>3450000</v>
      </c>
      <c r="C538" s="16" t="n">
        <v>3450000</v>
      </c>
      <c r="D538" s="16" t="n">
        <v>3108478</v>
      </c>
      <c r="E538" s="13" t="n">
        <f aca="false">D538/C538*100</f>
        <v>90.1008115942029</v>
      </c>
      <c r="F538" s="0"/>
      <c r="G538" s="0"/>
      <c r="H538" s="0"/>
    </row>
    <row r="539" customFormat="false" ht="21.75" hidden="false" customHeight="true" outlineLevel="2" collapsed="false">
      <c r="A539" s="15" t="s">
        <v>114</v>
      </c>
      <c r="B539" s="16" t="n">
        <v>6000000</v>
      </c>
      <c r="C539" s="16" t="n">
        <v>3500000</v>
      </c>
      <c r="D539" s="16" t="n">
        <v>60100</v>
      </c>
      <c r="E539" s="13" t="n">
        <f aca="false">D539/C539*100</f>
        <v>1.71714285714286</v>
      </c>
      <c r="F539" s="0"/>
      <c r="G539" s="0"/>
      <c r="H539" s="0"/>
    </row>
    <row r="540" customFormat="false" ht="11.25" hidden="false" customHeight="true" outlineLevel="3" collapsed="false">
      <c r="A540" s="17" t="s">
        <v>13</v>
      </c>
      <c r="B540" s="16" t="n">
        <v>6000000</v>
      </c>
      <c r="C540" s="16" t="n">
        <v>3500000</v>
      </c>
      <c r="D540" s="16" t="n">
        <v>60100</v>
      </c>
      <c r="E540" s="13" t="n">
        <f aca="false">D540/C540*100</f>
        <v>1.71714285714286</v>
      </c>
      <c r="F540" s="0"/>
      <c r="G540" s="0"/>
      <c r="H540" s="0"/>
    </row>
    <row r="541" customFormat="false" ht="21.75" hidden="false" customHeight="true" outlineLevel="2" collapsed="false">
      <c r="A541" s="15" t="s">
        <v>115</v>
      </c>
      <c r="B541" s="16" t="n">
        <v>852800</v>
      </c>
      <c r="C541" s="16" t="n">
        <v>852800</v>
      </c>
      <c r="D541" s="18"/>
      <c r="E541" s="13" t="n">
        <f aca="false">D541/C541*100</f>
        <v>0</v>
      </c>
      <c r="F541" s="0"/>
      <c r="G541" s="0"/>
      <c r="H541" s="0"/>
    </row>
    <row r="542" customFormat="false" ht="11.25" hidden="false" customHeight="true" outlineLevel="3" collapsed="false">
      <c r="A542" s="17" t="s">
        <v>23</v>
      </c>
      <c r="B542" s="16" t="n">
        <v>852800</v>
      </c>
      <c r="C542" s="16" t="n">
        <v>852800</v>
      </c>
      <c r="D542" s="18"/>
      <c r="E542" s="13" t="n">
        <f aca="false">D542/C542*100</f>
        <v>0</v>
      </c>
      <c r="F542" s="0"/>
      <c r="G542" s="0"/>
      <c r="H542" s="0"/>
    </row>
    <row r="543" customFormat="false" ht="32.25" hidden="false" customHeight="true" outlineLevel="2" collapsed="false">
      <c r="A543" s="15" t="s">
        <v>116</v>
      </c>
      <c r="B543" s="16" t="n">
        <v>140000</v>
      </c>
      <c r="C543" s="16" t="n">
        <v>140000</v>
      </c>
      <c r="D543" s="16" t="n">
        <v>85600</v>
      </c>
      <c r="E543" s="13" t="n">
        <f aca="false">D543/C543*100</f>
        <v>61.1428571428571</v>
      </c>
      <c r="F543" s="0"/>
      <c r="G543" s="0"/>
      <c r="H543" s="0"/>
    </row>
    <row r="544" customFormat="false" ht="11.25" hidden="false" customHeight="true" outlineLevel="3" collapsed="false">
      <c r="A544" s="17" t="s">
        <v>23</v>
      </c>
      <c r="B544" s="16" t="n">
        <v>140000</v>
      </c>
      <c r="C544" s="16" t="n">
        <v>140000</v>
      </c>
      <c r="D544" s="16" t="n">
        <v>85600</v>
      </c>
      <c r="E544" s="13" t="n">
        <f aca="false">D544/C544*100</f>
        <v>61.1428571428571</v>
      </c>
      <c r="F544" s="0"/>
      <c r="G544" s="0"/>
      <c r="H544" s="0"/>
    </row>
    <row r="545" customFormat="false" ht="11.25" hidden="false" customHeight="true" outlineLevel="2" collapsed="false">
      <c r="A545" s="15" t="s">
        <v>117</v>
      </c>
      <c r="B545" s="16" t="n">
        <v>87193190</v>
      </c>
      <c r="C545" s="16" t="n">
        <v>52745190</v>
      </c>
      <c r="D545" s="16" t="n">
        <v>39283440</v>
      </c>
      <c r="E545" s="13" t="n">
        <f aca="false">D545/C545*100</f>
        <v>74.4777675461971</v>
      </c>
      <c r="F545" s="0"/>
      <c r="G545" s="0"/>
      <c r="H545" s="0"/>
    </row>
    <row r="546" customFormat="false" ht="11.25" hidden="false" customHeight="true" outlineLevel="3" collapsed="false">
      <c r="A546" s="17" t="s">
        <v>12</v>
      </c>
      <c r="B546" s="16" t="n">
        <v>1823190</v>
      </c>
      <c r="C546" s="16" t="n">
        <v>573190</v>
      </c>
      <c r="D546" s="16" t="n">
        <v>254840</v>
      </c>
      <c r="E546" s="13" t="n">
        <f aca="false">D546/C546*100</f>
        <v>44.4599521973517</v>
      </c>
      <c r="F546" s="0"/>
      <c r="G546" s="0"/>
      <c r="H546" s="0"/>
    </row>
    <row r="547" customFormat="false" ht="11.25" hidden="false" customHeight="true" outlineLevel="3" collapsed="false">
      <c r="A547" s="17" t="s">
        <v>13</v>
      </c>
      <c r="B547" s="16" t="n">
        <v>45899900</v>
      </c>
      <c r="C547" s="16" t="n">
        <v>26521900</v>
      </c>
      <c r="D547" s="16" t="n">
        <v>16685350</v>
      </c>
      <c r="E547" s="13" t="n">
        <f aca="false">D547/C547*100</f>
        <v>62.9115938149228</v>
      </c>
      <c r="F547" s="0"/>
      <c r="G547" s="0"/>
      <c r="H547" s="0"/>
    </row>
    <row r="548" customFormat="false" ht="11.25" hidden="false" customHeight="true" outlineLevel="3" collapsed="false">
      <c r="A548" s="17" t="s">
        <v>16</v>
      </c>
      <c r="B548" s="16" t="n">
        <v>2300000</v>
      </c>
      <c r="C548" s="16" t="n">
        <v>2300000</v>
      </c>
      <c r="D548" s="16" t="n">
        <v>2081000</v>
      </c>
      <c r="E548" s="13" t="n">
        <f aca="false">D548/C548*100</f>
        <v>90.4782608695652</v>
      </c>
      <c r="F548" s="0"/>
      <c r="G548" s="0"/>
      <c r="H548" s="0"/>
    </row>
    <row r="549" customFormat="false" ht="11.25" hidden="false" customHeight="true" outlineLevel="3" collapsed="false">
      <c r="A549" s="17" t="s">
        <v>17</v>
      </c>
      <c r="B549" s="16" t="n">
        <v>60600</v>
      </c>
      <c r="C549" s="16" t="n">
        <v>60600</v>
      </c>
      <c r="D549" s="16" t="n">
        <v>60600</v>
      </c>
      <c r="E549" s="13" t="n">
        <f aca="false">D549/C549*100</f>
        <v>100</v>
      </c>
      <c r="F549" s="0"/>
      <c r="G549" s="0"/>
      <c r="H549" s="0"/>
    </row>
    <row r="550" customFormat="false" ht="11.25" hidden="false" customHeight="true" outlineLevel="3" collapsed="false">
      <c r="A550" s="17" t="s">
        <v>18</v>
      </c>
      <c r="B550" s="16" t="n">
        <v>50000</v>
      </c>
      <c r="C550" s="16" t="n">
        <v>30000</v>
      </c>
      <c r="D550" s="16" t="n">
        <v>17600</v>
      </c>
      <c r="E550" s="13" t="n">
        <f aca="false">D550/C550*100</f>
        <v>58.6666666666667</v>
      </c>
      <c r="F550" s="0"/>
      <c r="G550" s="0"/>
      <c r="H550" s="0"/>
    </row>
    <row r="551" customFormat="false" ht="11.25" hidden="false" customHeight="true" outlineLevel="3" collapsed="false">
      <c r="A551" s="17" t="s">
        <v>19</v>
      </c>
      <c r="B551" s="16" t="n">
        <v>2500000</v>
      </c>
      <c r="C551" s="16" t="n">
        <v>1470000</v>
      </c>
      <c r="D551" s="16" t="n">
        <v>800000</v>
      </c>
      <c r="E551" s="13" t="n">
        <f aca="false">D551/C551*100</f>
        <v>54.421768707483</v>
      </c>
      <c r="F551" s="0"/>
      <c r="G551" s="0"/>
      <c r="H551" s="0"/>
    </row>
    <row r="552" customFormat="false" ht="11.25" hidden="false" customHeight="true" outlineLevel="3" collapsed="false">
      <c r="A552" s="17" t="s">
        <v>23</v>
      </c>
      <c r="B552" s="16" t="n">
        <v>34559500</v>
      </c>
      <c r="C552" s="16" t="n">
        <v>21789500</v>
      </c>
      <c r="D552" s="16" t="n">
        <v>19384050</v>
      </c>
      <c r="E552" s="13" t="n">
        <f aca="false">D552/C552*100</f>
        <v>88.9605085018013</v>
      </c>
      <c r="F552" s="0"/>
      <c r="G552" s="0"/>
      <c r="H552" s="0"/>
    </row>
    <row r="553" customFormat="false" ht="11.25" hidden="false" customHeight="true" outlineLevel="2" collapsed="false">
      <c r="A553" s="15" t="s">
        <v>118</v>
      </c>
      <c r="B553" s="16" t="n">
        <v>351549</v>
      </c>
      <c r="C553" s="16" t="n">
        <v>351549</v>
      </c>
      <c r="D553" s="18"/>
      <c r="E553" s="13" t="n">
        <f aca="false">D553/C553*100</f>
        <v>0</v>
      </c>
      <c r="F553" s="0"/>
      <c r="G553" s="0"/>
      <c r="H553" s="0"/>
    </row>
    <row r="554" customFormat="false" ht="11.25" hidden="false" customHeight="true" outlineLevel="3" collapsed="false">
      <c r="A554" s="17" t="s">
        <v>12</v>
      </c>
      <c r="B554" s="16" t="n">
        <v>311549</v>
      </c>
      <c r="C554" s="16" t="n">
        <v>311549</v>
      </c>
      <c r="D554" s="18"/>
      <c r="E554" s="13" t="n">
        <f aca="false">D554/C554*100</f>
        <v>0</v>
      </c>
      <c r="F554" s="0"/>
      <c r="G554" s="0"/>
      <c r="H554" s="0"/>
    </row>
    <row r="555" customFormat="false" ht="11.25" hidden="false" customHeight="true" outlineLevel="3" collapsed="false">
      <c r="A555" s="17" t="s">
        <v>13</v>
      </c>
      <c r="B555" s="16" t="n">
        <v>40000</v>
      </c>
      <c r="C555" s="16" t="n">
        <v>40000</v>
      </c>
      <c r="D555" s="18"/>
      <c r="E555" s="13" t="n">
        <f aca="false">D555/C555*100</f>
        <v>0</v>
      </c>
      <c r="F555" s="0"/>
      <c r="G555" s="0"/>
      <c r="H555" s="0"/>
    </row>
    <row r="556" customFormat="false" ht="21.75" hidden="false" customHeight="true" outlineLevel="2" collapsed="false">
      <c r="A556" s="15" t="s">
        <v>119</v>
      </c>
      <c r="B556" s="16" t="n">
        <v>68142200</v>
      </c>
      <c r="C556" s="16" t="n">
        <v>43170000</v>
      </c>
      <c r="D556" s="16" t="n">
        <v>18459300</v>
      </c>
      <c r="E556" s="13" t="n">
        <f aca="false">D556/C556*100</f>
        <v>42.7595552466991</v>
      </c>
      <c r="F556" s="0"/>
      <c r="G556" s="0"/>
      <c r="H556" s="0"/>
    </row>
    <row r="557" customFormat="false" ht="11.25" hidden="false" customHeight="true" outlineLevel="3" collapsed="false">
      <c r="A557" s="17" t="s">
        <v>13</v>
      </c>
      <c r="B557" s="16" t="n">
        <v>68142200</v>
      </c>
      <c r="C557" s="16" t="n">
        <v>43170000</v>
      </c>
      <c r="D557" s="16" t="n">
        <v>18459300</v>
      </c>
      <c r="E557" s="13" t="n">
        <f aca="false">D557/C557*100</f>
        <v>42.7595552466991</v>
      </c>
      <c r="F557" s="0"/>
      <c r="G557" s="0"/>
      <c r="H557" s="0"/>
    </row>
    <row r="558" customFormat="false" ht="11.25" hidden="false" customHeight="true" outlineLevel="2" collapsed="false">
      <c r="A558" s="15" t="s">
        <v>120</v>
      </c>
      <c r="B558" s="16" t="n">
        <v>6000000</v>
      </c>
      <c r="C558" s="16" t="n">
        <v>4200000</v>
      </c>
      <c r="D558" s="16" t="n">
        <v>3275300</v>
      </c>
      <c r="E558" s="13" t="n">
        <f aca="false">D558/C558*100</f>
        <v>77.9833333333333</v>
      </c>
      <c r="F558" s="0"/>
      <c r="G558" s="0"/>
      <c r="H558" s="0"/>
    </row>
    <row r="559" customFormat="false" ht="21.75" hidden="false" customHeight="true" outlineLevel="3" collapsed="false">
      <c r="A559" s="17" t="s">
        <v>20</v>
      </c>
      <c r="B559" s="16" t="n">
        <v>6000000</v>
      </c>
      <c r="C559" s="16" t="n">
        <v>4200000</v>
      </c>
      <c r="D559" s="16" t="n">
        <v>3275300</v>
      </c>
      <c r="E559" s="13" t="n">
        <f aca="false">D559/C559*100</f>
        <v>77.9833333333333</v>
      </c>
      <c r="F559" s="0"/>
      <c r="G559" s="0"/>
      <c r="H559" s="0"/>
    </row>
    <row r="560" customFormat="false" ht="21.75" hidden="false" customHeight="true" outlineLevel="2" collapsed="false">
      <c r="A560" s="15" t="s">
        <v>121</v>
      </c>
      <c r="B560" s="16" t="n">
        <v>100000</v>
      </c>
      <c r="C560" s="16" t="n">
        <v>100000</v>
      </c>
      <c r="D560" s="16" t="n">
        <v>100000</v>
      </c>
      <c r="E560" s="13" t="n">
        <f aca="false">D560/C560*100</f>
        <v>100</v>
      </c>
      <c r="F560" s="0"/>
      <c r="G560" s="0"/>
      <c r="H560" s="0"/>
    </row>
    <row r="561" customFormat="false" ht="11.25" hidden="false" customHeight="true" outlineLevel="3" collapsed="false">
      <c r="A561" s="17" t="s">
        <v>13</v>
      </c>
      <c r="B561" s="18"/>
      <c r="C561" s="18"/>
      <c r="D561" s="18"/>
      <c r="E561" s="13"/>
      <c r="F561" s="0"/>
      <c r="G561" s="0"/>
      <c r="H561" s="0"/>
    </row>
    <row r="562" customFormat="false" ht="11.25" hidden="false" customHeight="true" outlineLevel="3" collapsed="false">
      <c r="A562" s="17" t="s">
        <v>23</v>
      </c>
      <c r="B562" s="16" t="n">
        <v>100000</v>
      </c>
      <c r="C562" s="16" t="n">
        <v>100000</v>
      </c>
      <c r="D562" s="16" t="n">
        <v>100000</v>
      </c>
      <c r="E562" s="13" t="n">
        <f aca="false">D562/C562*100</f>
        <v>100</v>
      </c>
      <c r="F562" s="0"/>
      <c r="G562" s="0"/>
      <c r="H562" s="0"/>
    </row>
    <row r="563" customFormat="false" ht="11.25" hidden="false" customHeight="true" outlineLevel="2" collapsed="false">
      <c r="A563" s="15" t="s">
        <v>122</v>
      </c>
      <c r="B563" s="16" t="n">
        <v>270000</v>
      </c>
      <c r="C563" s="16" t="n">
        <v>256000</v>
      </c>
      <c r="D563" s="16" t="n">
        <v>24400</v>
      </c>
      <c r="E563" s="13" t="n">
        <f aca="false">D563/C563*100</f>
        <v>9.53125</v>
      </c>
      <c r="F563" s="0"/>
      <c r="G563" s="0"/>
      <c r="H563" s="0"/>
    </row>
    <row r="564" customFormat="false" ht="21.75" hidden="false" customHeight="true" outlineLevel="3" collapsed="false">
      <c r="A564" s="17" t="s">
        <v>20</v>
      </c>
      <c r="B564" s="16" t="n">
        <v>270000</v>
      </c>
      <c r="C564" s="16" t="n">
        <v>256000</v>
      </c>
      <c r="D564" s="16" t="n">
        <v>24400</v>
      </c>
      <c r="E564" s="13" t="n">
        <f aca="false">D564/C564*100</f>
        <v>9.53125</v>
      </c>
      <c r="F564" s="0"/>
      <c r="G564" s="0"/>
      <c r="H564" s="0"/>
    </row>
    <row r="565" customFormat="false" ht="32.25" hidden="false" customHeight="true" outlineLevel="2" collapsed="false">
      <c r="A565" s="15" t="s">
        <v>123</v>
      </c>
      <c r="B565" s="16" t="n">
        <v>4810749</v>
      </c>
      <c r="C565" s="16" t="n">
        <v>4810749</v>
      </c>
      <c r="D565" s="16" t="n">
        <v>4805070.58</v>
      </c>
      <c r="E565" s="13" t="n">
        <f aca="false">D565/C565*100</f>
        <v>99.8819639104015</v>
      </c>
      <c r="F565" s="0"/>
      <c r="G565" s="0"/>
      <c r="H565" s="0"/>
    </row>
    <row r="566" customFormat="false" ht="11.25" hidden="false" customHeight="true" outlineLevel="3" collapsed="false">
      <c r="A566" s="17" t="s">
        <v>13</v>
      </c>
      <c r="B566" s="16" t="n">
        <v>49900</v>
      </c>
      <c r="C566" s="16" t="n">
        <v>49900</v>
      </c>
      <c r="D566" s="16" t="n">
        <v>44340.29</v>
      </c>
      <c r="E566" s="13" t="n">
        <f aca="false">D566/C566*100</f>
        <v>88.8582965931864</v>
      </c>
      <c r="F566" s="0"/>
      <c r="G566" s="0"/>
      <c r="H566" s="0"/>
    </row>
    <row r="567" customFormat="false" ht="11.25" hidden="false" customHeight="true" outlineLevel="3" collapsed="false">
      <c r="A567" s="17" t="s">
        <v>23</v>
      </c>
      <c r="B567" s="16" t="n">
        <v>4760849</v>
      </c>
      <c r="C567" s="16" t="n">
        <v>4760849</v>
      </c>
      <c r="D567" s="16" t="n">
        <v>4760730.29</v>
      </c>
      <c r="E567" s="13" t="n">
        <f aca="false">D567/C567*100</f>
        <v>99.9975065371744</v>
      </c>
      <c r="F567" s="0"/>
      <c r="G567" s="0"/>
      <c r="H567" s="0"/>
    </row>
    <row r="568" customFormat="false" ht="12" hidden="false" customHeight="true" outlineLevel="1" collapsed="false">
      <c r="A568" s="14" t="s">
        <v>124</v>
      </c>
      <c r="B568" s="12" t="n">
        <v>22447900</v>
      </c>
      <c r="C568" s="12" t="n">
        <v>15038500</v>
      </c>
      <c r="D568" s="12" t="n">
        <v>9584068</v>
      </c>
      <c r="E568" s="13" t="n">
        <f aca="false">D568/C568*100</f>
        <v>63.7302124546996</v>
      </c>
      <c r="F568" s="0"/>
      <c r="G568" s="0"/>
      <c r="H568" s="0"/>
    </row>
    <row r="569" customFormat="false" ht="21.75" hidden="false" customHeight="true" outlineLevel="2" collapsed="false">
      <c r="A569" s="15" t="s">
        <v>125</v>
      </c>
      <c r="B569" s="16" t="n">
        <v>20947900</v>
      </c>
      <c r="C569" s="16" t="n">
        <v>13988500</v>
      </c>
      <c r="D569" s="16" t="n">
        <v>9584068</v>
      </c>
      <c r="E569" s="13" t="n">
        <f aca="false">D569/C569*100</f>
        <v>68.5139078528792</v>
      </c>
      <c r="F569" s="0"/>
      <c r="G569" s="0"/>
      <c r="H569" s="0"/>
    </row>
    <row r="570" customFormat="false" ht="11.25" hidden="false" customHeight="true" outlineLevel="3" collapsed="false">
      <c r="A570" s="17" t="s">
        <v>10</v>
      </c>
      <c r="B570" s="16" t="n">
        <v>12972800</v>
      </c>
      <c r="C570" s="16" t="n">
        <v>7970000</v>
      </c>
      <c r="D570" s="16" t="n">
        <v>5593116</v>
      </c>
      <c r="E570" s="13" t="n">
        <f aca="false">D570/C570*100</f>
        <v>70.1771141781681</v>
      </c>
      <c r="F570" s="0"/>
      <c r="G570" s="0"/>
      <c r="H570" s="0"/>
    </row>
    <row r="571" customFormat="false" ht="11.25" hidden="false" customHeight="true" outlineLevel="3" collapsed="false">
      <c r="A571" s="17" t="s">
        <v>11</v>
      </c>
      <c r="B571" s="16" t="n">
        <v>2941400</v>
      </c>
      <c r="C571" s="16" t="n">
        <v>1840800</v>
      </c>
      <c r="D571" s="16" t="n">
        <v>1296952</v>
      </c>
      <c r="E571" s="13" t="n">
        <f aca="false">D571/C571*100</f>
        <v>70.4558887440243</v>
      </c>
      <c r="F571" s="0"/>
      <c r="G571" s="0"/>
      <c r="H571" s="0"/>
    </row>
    <row r="572" customFormat="false" ht="11.25" hidden="false" customHeight="true" outlineLevel="3" collapsed="false">
      <c r="A572" s="17" t="s">
        <v>12</v>
      </c>
      <c r="B572" s="16" t="n">
        <v>3574600</v>
      </c>
      <c r="C572" s="16" t="n">
        <v>2912600</v>
      </c>
      <c r="D572" s="16" t="n">
        <v>1774600</v>
      </c>
      <c r="E572" s="13" t="n">
        <f aca="false">D572/C572*100</f>
        <v>60.9283801414544</v>
      </c>
      <c r="F572" s="0"/>
      <c r="G572" s="0"/>
      <c r="H572" s="0"/>
    </row>
    <row r="573" customFormat="false" ht="11.25" hidden="false" customHeight="true" outlineLevel="3" collapsed="false">
      <c r="A573" s="17" t="s">
        <v>13</v>
      </c>
      <c r="B573" s="16" t="n">
        <v>1316000</v>
      </c>
      <c r="C573" s="16" t="n">
        <v>1150000</v>
      </c>
      <c r="D573" s="16" t="n">
        <v>816000</v>
      </c>
      <c r="E573" s="13" t="n">
        <f aca="false">D573/C573*100</f>
        <v>70.9565217391304</v>
      </c>
      <c r="F573" s="0"/>
      <c r="G573" s="0"/>
      <c r="H573" s="0"/>
    </row>
    <row r="574" customFormat="false" ht="11.25" hidden="false" customHeight="true" outlineLevel="3" collapsed="false">
      <c r="A574" s="17" t="s">
        <v>14</v>
      </c>
      <c r="B574" s="16" t="n">
        <v>50000</v>
      </c>
      <c r="C574" s="16" t="n">
        <v>35000</v>
      </c>
      <c r="D574" s="16" t="n">
        <v>30000</v>
      </c>
      <c r="E574" s="13" t="n">
        <f aca="false">D574/C574*100</f>
        <v>85.7142857142857</v>
      </c>
      <c r="F574" s="0"/>
      <c r="G574" s="0"/>
      <c r="H574" s="0"/>
    </row>
    <row r="575" customFormat="false" ht="11.25" hidden="false" customHeight="true" outlineLevel="3" collapsed="false">
      <c r="A575" s="17" t="s">
        <v>15</v>
      </c>
      <c r="B575" s="16" t="n">
        <v>4000</v>
      </c>
      <c r="C575" s="16" t="n">
        <v>2000</v>
      </c>
      <c r="D575" s="16" t="n">
        <v>2000</v>
      </c>
      <c r="E575" s="13" t="n">
        <f aca="false">D575/C575*100</f>
        <v>100</v>
      </c>
      <c r="F575" s="0"/>
      <c r="G575" s="0"/>
      <c r="H575" s="0"/>
    </row>
    <row r="576" customFormat="false" ht="11.25" hidden="false" customHeight="true" outlineLevel="3" collapsed="false">
      <c r="A576" s="17" t="s">
        <v>16</v>
      </c>
      <c r="B576" s="16" t="n">
        <v>2000</v>
      </c>
      <c r="C576" s="16" t="n">
        <v>1500</v>
      </c>
      <c r="D576" s="16" t="n">
        <v>1300</v>
      </c>
      <c r="E576" s="13" t="n">
        <f aca="false">D576/C576*100</f>
        <v>86.6666666666667</v>
      </c>
      <c r="F576" s="0"/>
      <c r="G576" s="0"/>
      <c r="H576" s="0"/>
    </row>
    <row r="577" customFormat="false" ht="11.25" hidden="false" customHeight="true" outlineLevel="3" collapsed="false">
      <c r="A577" s="17" t="s">
        <v>17</v>
      </c>
      <c r="B577" s="16" t="n">
        <v>17000</v>
      </c>
      <c r="C577" s="16" t="n">
        <v>11500</v>
      </c>
      <c r="D577" s="16" t="n">
        <v>10000</v>
      </c>
      <c r="E577" s="13" t="n">
        <f aca="false">D577/C577*100</f>
        <v>86.9565217391304</v>
      </c>
      <c r="F577" s="0"/>
      <c r="G577" s="0"/>
      <c r="H577" s="0"/>
    </row>
    <row r="578" customFormat="false" ht="11.25" hidden="false" customHeight="true" outlineLevel="3" collapsed="false">
      <c r="A578" s="17" t="s">
        <v>19</v>
      </c>
      <c r="B578" s="19" t="n">
        <v>100</v>
      </c>
      <c r="C578" s="19" t="n">
        <v>100</v>
      </c>
      <c r="D578" s="19" t="n">
        <v>100</v>
      </c>
      <c r="E578" s="13" t="n">
        <f aca="false">D578/C578*100</f>
        <v>100</v>
      </c>
      <c r="F578" s="0"/>
      <c r="G578" s="0"/>
      <c r="H578" s="0"/>
    </row>
    <row r="579" customFormat="false" ht="21.75" hidden="false" customHeight="true" outlineLevel="3" collapsed="false">
      <c r="A579" s="17" t="s">
        <v>20</v>
      </c>
      <c r="B579" s="16" t="n">
        <v>40000</v>
      </c>
      <c r="C579" s="16" t="n">
        <v>35000</v>
      </c>
      <c r="D579" s="16" t="n">
        <v>30000</v>
      </c>
      <c r="E579" s="13" t="n">
        <f aca="false">D579/C579*100</f>
        <v>85.7142857142857</v>
      </c>
      <c r="F579" s="0"/>
      <c r="G579" s="0"/>
      <c r="H579" s="0"/>
    </row>
    <row r="580" customFormat="false" ht="11.25" hidden="false" customHeight="true" outlineLevel="3" collapsed="false">
      <c r="A580" s="17" t="s">
        <v>21</v>
      </c>
      <c r="B580" s="16" t="n">
        <v>30000</v>
      </c>
      <c r="C580" s="16" t="n">
        <v>30000</v>
      </c>
      <c r="D580" s="16" t="n">
        <v>30000</v>
      </c>
      <c r="E580" s="13" t="n">
        <f aca="false">D580/C580*100</f>
        <v>100</v>
      </c>
      <c r="F580" s="0"/>
      <c r="G580" s="0"/>
      <c r="H580" s="0"/>
    </row>
    <row r="581" customFormat="false" ht="11.25" hidden="false" customHeight="true" outlineLevel="2" collapsed="false">
      <c r="A581" s="15" t="s">
        <v>126</v>
      </c>
      <c r="B581" s="16" t="n">
        <v>1500000</v>
      </c>
      <c r="C581" s="16" t="n">
        <v>1050000</v>
      </c>
      <c r="D581" s="18"/>
      <c r="E581" s="13" t="n">
        <f aca="false">D581/C581*100</f>
        <v>0</v>
      </c>
      <c r="F581" s="0"/>
      <c r="G581" s="0"/>
      <c r="H581" s="0"/>
    </row>
    <row r="582" customFormat="false" ht="11.25" hidden="false" customHeight="true" outlineLevel="3" collapsed="false">
      <c r="A582" s="17" t="s">
        <v>13</v>
      </c>
      <c r="B582" s="16" t="n">
        <v>1500000</v>
      </c>
      <c r="C582" s="16" t="n">
        <v>1050000</v>
      </c>
      <c r="D582" s="18"/>
      <c r="E582" s="13" t="n">
        <f aca="false">D582/C582*100</f>
        <v>0</v>
      </c>
      <c r="F582" s="0"/>
      <c r="G582" s="0"/>
      <c r="H582" s="0"/>
    </row>
    <row r="583" customFormat="false" ht="12" hidden="false" customHeight="true" outlineLevel="1" collapsed="false">
      <c r="A583" s="14" t="s">
        <v>127</v>
      </c>
      <c r="B583" s="12" t="n">
        <v>4602900</v>
      </c>
      <c r="C583" s="12" t="n">
        <v>2668000</v>
      </c>
      <c r="D583" s="12" t="n">
        <v>2184900</v>
      </c>
      <c r="E583" s="13" t="n">
        <f aca="false">D583/C583*100</f>
        <v>81.8928035982009</v>
      </c>
      <c r="F583" s="0"/>
      <c r="G583" s="0"/>
      <c r="H583" s="0"/>
    </row>
    <row r="584" customFormat="false" ht="21.75" hidden="false" customHeight="true" outlineLevel="2" collapsed="false">
      <c r="A584" s="15" t="s">
        <v>128</v>
      </c>
      <c r="B584" s="16" t="n">
        <v>4602900</v>
      </c>
      <c r="C584" s="16" t="n">
        <v>2668000</v>
      </c>
      <c r="D584" s="16" t="n">
        <v>2184900</v>
      </c>
      <c r="E584" s="13" t="n">
        <f aca="false">D584/C584*100</f>
        <v>81.8928035982009</v>
      </c>
      <c r="F584" s="0"/>
      <c r="G584" s="0"/>
      <c r="H584" s="0"/>
    </row>
    <row r="585" customFormat="false" ht="11.25" hidden="false" customHeight="true" outlineLevel="3" collapsed="false">
      <c r="A585" s="17" t="s">
        <v>10</v>
      </c>
      <c r="B585" s="16" t="n">
        <v>3536000</v>
      </c>
      <c r="C585" s="16" t="n">
        <v>2065000</v>
      </c>
      <c r="D585" s="16" t="n">
        <v>1730000</v>
      </c>
      <c r="E585" s="13" t="n">
        <f aca="false">D585/C585*100</f>
        <v>83.7772397094431</v>
      </c>
      <c r="F585" s="0"/>
      <c r="G585" s="0"/>
      <c r="H585" s="0"/>
    </row>
    <row r="586" customFormat="false" ht="11.25" hidden="false" customHeight="true" outlineLevel="3" collapsed="false">
      <c r="A586" s="17" t="s">
        <v>11</v>
      </c>
      <c r="B586" s="16" t="n">
        <v>777900</v>
      </c>
      <c r="C586" s="16" t="n">
        <v>455000</v>
      </c>
      <c r="D586" s="16" t="n">
        <v>390000</v>
      </c>
      <c r="E586" s="13" t="n">
        <f aca="false">D586/C586*100</f>
        <v>85.7142857142857</v>
      </c>
      <c r="F586" s="0"/>
      <c r="G586" s="0"/>
      <c r="H586" s="0"/>
    </row>
    <row r="587" customFormat="false" ht="11.25" hidden="false" customHeight="true" outlineLevel="3" collapsed="false">
      <c r="A587" s="17" t="s">
        <v>12</v>
      </c>
      <c r="B587" s="16" t="n">
        <v>130000</v>
      </c>
      <c r="C587" s="16" t="n">
        <v>80000</v>
      </c>
      <c r="D587" s="16" t="n">
        <v>8100</v>
      </c>
      <c r="E587" s="13" t="n">
        <f aca="false">D587/C587*100</f>
        <v>10.125</v>
      </c>
      <c r="F587" s="0"/>
      <c r="G587" s="0"/>
      <c r="H587" s="0"/>
    </row>
    <row r="588" customFormat="false" ht="11.25" hidden="false" customHeight="true" outlineLevel="3" collapsed="false">
      <c r="A588" s="17" t="s">
        <v>13</v>
      </c>
      <c r="B588" s="16" t="n">
        <v>154000</v>
      </c>
      <c r="C588" s="16" t="n">
        <v>65000</v>
      </c>
      <c r="D588" s="16" t="n">
        <v>56800</v>
      </c>
      <c r="E588" s="13" t="n">
        <f aca="false">D588/C588*100</f>
        <v>87.3846153846154</v>
      </c>
      <c r="F588" s="0"/>
      <c r="G588" s="0"/>
      <c r="H588" s="0"/>
    </row>
    <row r="589" customFormat="false" ht="11.25" hidden="false" customHeight="true" outlineLevel="3" collapsed="false">
      <c r="A589" s="17" t="s">
        <v>14</v>
      </c>
      <c r="B589" s="16" t="n">
        <v>5000</v>
      </c>
      <c r="C589" s="16" t="n">
        <v>3000</v>
      </c>
      <c r="D589" s="18"/>
      <c r="E589" s="13" t="n">
        <f aca="false">D589/C589*100</f>
        <v>0</v>
      </c>
      <c r="F589" s="0"/>
      <c r="G589" s="0"/>
      <c r="H589" s="0"/>
    </row>
    <row r="590" customFormat="false" ht="23.25" hidden="false" customHeight="true" outlineLevel="1" collapsed="false">
      <c r="A590" s="14" t="s">
        <v>129</v>
      </c>
      <c r="B590" s="12" t="n">
        <v>2475500</v>
      </c>
      <c r="C590" s="12" t="n">
        <v>1599000</v>
      </c>
      <c r="D590" s="12" t="n">
        <v>1327705</v>
      </c>
      <c r="E590" s="13" t="n">
        <f aca="false">D590/C590*100</f>
        <v>83.0334584115072</v>
      </c>
      <c r="F590" s="0"/>
      <c r="G590" s="0"/>
      <c r="H590" s="0"/>
    </row>
    <row r="591" customFormat="false" ht="21.75" hidden="false" customHeight="true" outlineLevel="2" collapsed="false">
      <c r="A591" s="15" t="s">
        <v>130</v>
      </c>
      <c r="B591" s="16" t="n">
        <v>2475500</v>
      </c>
      <c r="C591" s="16" t="n">
        <v>1599000</v>
      </c>
      <c r="D591" s="16" t="n">
        <v>1327705</v>
      </c>
      <c r="E591" s="13" t="n">
        <f aca="false">D591/C591*100</f>
        <v>83.0334584115072</v>
      </c>
      <c r="F591" s="0"/>
      <c r="G591" s="0"/>
      <c r="H591" s="0"/>
    </row>
    <row r="592" customFormat="false" ht="11.25" hidden="false" customHeight="true" outlineLevel="3" collapsed="false">
      <c r="A592" s="17" t="s">
        <v>10</v>
      </c>
      <c r="B592" s="16" t="n">
        <v>1922500</v>
      </c>
      <c r="C592" s="16" t="n">
        <v>1245000</v>
      </c>
      <c r="D592" s="16" t="n">
        <v>1065083</v>
      </c>
      <c r="E592" s="13" t="n">
        <f aca="false">D592/C592*100</f>
        <v>85.5488353413655</v>
      </c>
      <c r="F592" s="0"/>
      <c r="G592" s="0"/>
      <c r="H592" s="0"/>
    </row>
    <row r="593" customFormat="false" ht="11.25" hidden="false" customHeight="true" outlineLevel="3" collapsed="false">
      <c r="A593" s="17" t="s">
        <v>11</v>
      </c>
      <c r="B593" s="16" t="n">
        <v>423000</v>
      </c>
      <c r="C593" s="16" t="n">
        <v>277000</v>
      </c>
      <c r="D593" s="16" t="n">
        <v>236325</v>
      </c>
      <c r="E593" s="13" t="n">
        <f aca="false">D593/C593*100</f>
        <v>85.3158844765343</v>
      </c>
      <c r="F593" s="0"/>
      <c r="G593" s="0"/>
      <c r="H593" s="0"/>
    </row>
    <row r="594" customFormat="false" ht="11.25" hidden="false" customHeight="true" outlineLevel="3" collapsed="false">
      <c r="A594" s="17" t="s">
        <v>12</v>
      </c>
      <c r="B594" s="16" t="n">
        <v>30000</v>
      </c>
      <c r="C594" s="16" t="n">
        <v>25000</v>
      </c>
      <c r="D594" s="18"/>
      <c r="E594" s="13" t="n">
        <f aca="false">D594/C594*100</f>
        <v>0</v>
      </c>
      <c r="F594" s="0"/>
      <c r="G594" s="0"/>
      <c r="H594" s="0"/>
    </row>
    <row r="595" customFormat="false" ht="11.25" hidden="false" customHeight="true" outlineLevel="3" collapsed="false">
      <c r="A595" s="17" t="s">
        <v>13</v>
      </c>
      <c r="B595" s="16" t="n">
        <v>99000</v>
      </c>
      <c r="C595" s="16" t="n">
        <v>51000</v>
      </c>
      <c r="D595" s="16" t="n">
        <v>26297</v>
      </c>
      <c r="E595" s="13" t="n">
        <f aca="false">D595/C595*100</f>
        <v>51.5627450980392</v>
      </c>
      <c r="F595" s="0"/>
      <c r="G595" s="0"/>
      <c r="H595" s="0"/>
    </row>
    <row r="596" customFormat="false" ht="11.25" hidden="false" customHeight="true" outlineLevel="3" collapsed="false">
      <c r="A596" s="17" t="s">
        <v>14</v>
      </c>
      <c r="B596" s="16" t="n">
        <v>1000</v>
      </c>
      <c r="C596" s="16" t="n">
        <v>1000</v>
      </c>
      <c r="D596" s="18"/>
      <c r="E596" s="13" t="n">
        <f aca="false">D596/C596*100</f>
        <v>0</v>
      </c>
      <c r="F596" s="0"/>
      <c r="G596" s="0"/>
      <c r="H596" s="0"/>
    </row>
    <row r="597" customFormat="false" ht="12" hidden="false" customHeight="true" outlineLevel="1" collapsed="false">
      <c r="A597" s="14" t="s">
        <v>131</v>
      </c>
      <c r="B597" s="12" t="n">
        <v>3698000</v>
      </c>
      <c r="C597" s="12" t="n">
        <v>2553600</v>
      </c>
      <c r="D597" s="12" t="n">
        <v>2012604</v>
      </c>
      <c r="E597" s="13" t="n">
        <f aca="false">D597/C597*100</f>
        <v>78.8143796992481</v>
      </c>
      <c r="F597" s="0"/>
      <c r="G597" s="0"/>
      <c r="H597" s="0"/>
    </row>
    <row r="598" customFormat="false" ht="21.75" hidden="false" customHeight="true" outlineLevel="2" collapsed="false">
      <c r="A598" s="15" t="s">
        <v>132</v>
      </c>
      <c r="B598" s="16" t="n">
        <v>3598000</v>
      </c>
      <c r="C598" s="16" t="n">
        <v>2513600</v>
      </c>
      <c r="D598" s="16" t="n">
        <v>2012604</v>
      </c>
      <c r="E598" s="13" t="n">
        <f aca="false">D598/C598*100</f>
        <v>80.0685868873329</v>
      </c>
      <c r="F598" s="0"/>
      <c r="G598" s="0"/>
      <c r="H598" s="0"/>
    </row>
    <row r="599" customFormat="false" ht="11.25" hidden="false" customHeight="true" outlineLevel="3" collapsed="false">
      <c r="A599" s="17" t="s">
        <v>10</v>
      </c>
      <c r="B599" s="16" t="n">
        <v>2831800</v>
      </c>
      <c r="C599" s="16" t="n">
        <v>1975500</v>
      </c>
      <c r="D599" s="16" t="n">
        <v>1602699</v>
      </c>
      <c r="E599" s="13" t="n">
        <f aca="false">D599/C599*100</f>
        <v>81.1287775246773</v>
      </c>
      <c r="F599" s="0"/>
      <c r="G599" s="0"/>
      <c r="H599" s="0"/>
    </row>
    <row r="600" customFormat="false" ht="11.25" hidden="false" customHeight="true" outlineLevel="3" collapsed="false">
      <c r="A600" s="17" t="s">
        <v>11</v>
      </c>
      <c r="B600" s="16" t="n">
        <v>627600</v>
      </c>
      <c r="C600" s="16" t="n">
        <v>442500</v>
      </c>
      <c r="D600" s="16" t="n">
        <v>357534</v>
      </c>
      <c r="E600" s="13" t="n">
        <f aca="false">D600/C600*100</f>
        <v>80.7986440677966</v>
      </c>
      <c r="F600" s="0"/>
      <c r="G600" s="0"/>
      <c r="H600" s="0"/>
    </row>
    <row r="601" customFormat="false" ht="11.25" hidden="false" customHeight="true" outlineLevel="3" collapsed="false">
      <c r="A601" s="17" t="s">
        <v>12</v>
      </c>
      <c r="B601" s="16" t="n">
        <v>50000</v>
      </c>
      <c r="C601" s="16" t="n">
        <v>33000</v>
      </c>
      <c r="D601" s="16" t="n">
        <v>15090</v>
      </c>
      <c r="E601" s="13" t="n">
        <f aca="false">D601/C601*100</f>
        <v>45.7272727272727</v>
      </c>
      <c r="F601" s="0"/>
      <c r="G601" s="0"/>
      <c r="H601" s="0"/>
    </row>
    <row r="602" customFormat="false" ht="11.25" hidden="false" customHeight="true" outlineLevel="3" collapsed="false">
      <c r="A602" s="17" t="s">
        <v>13</v>
      </c>
      <c r="B602" s="16" t="n">
        <v>85900</v>
      </c>
      <c r="C602" s="16" t="n">
        <v>59900</v>
      </c>
      <c r="D602" s="16" t="n">
        <v>35591</v>
      </c>
      <c r="E602" s="13" t="n">
        <f aca="false">D602/C602*100</f>
        <v>59.4173622704507</v>
      </c>
      <c r="F602" s="0"/>
      <c r="G602" s="0"/>
      <c r="H602" s="0"/>
    </row>
    <row r="603" customFormat="false" ht="11.25" hidden="false" customHeight="true" outlineLevel="3" collapsed="false">
      <c r="A603" s="17" t="s">
        <v>14</v>
      </c>
      <c r="B603" s="16" t="n">
        <v>1000</v>
      </c>
      <c r="C603" s="16" t="n">
        <v>1000</v>
      </c>
      <c r="D603" s="18"/>
      <c r="E603" s="13" t="n">
        <f aca="false">D603/C603*100</f>
        <v>0</v>
      </c>
      <c r="F603" s="0"/>
      <c r="G603" s="0"/>
      <c r="H603" s="0"/>
    </row>
    <row r="604" customFormat="false" ht="21.75" hidden="false" customHeight="true" outlineLevel="3" collapsed="false">
      <c r="A604" s="17" t="s">
        <v>20</v>
      </c>
      <c r="B604" s="16" t="n">
        <v>1700</v>
      </c>
      <c r="C604" s="16" t="n">
        <v>1700</v>
      </c>
      <c r="D604" s="16" t="n">
        <v>1690</v>
      </c>
      <c r="E604" s="13" t="n">
        <f aca="false">D604/C604*100</f>
        <v>99.4117647058824</v>
      </c>
      <c r="F604" s="0"/>
      <c r="G604" s="0"/>
      <c r="H604" s="0"/>
    </row>
    <row r="605" customFormat="false" ht="11.25" hidden="false" customHeight="true" outlineLevel="2" collapsed="false">
      <c r="A605" s="15" t="s">
        <v>133</v>
      </c>
      <c r="B605" s="16" t="n">
        <v>100000</v>
      </c>
      <c r="C605" s="16" t="n">
        <v>40000</v>
      </c>
      <c r="D605" s="18"/>
      <c r="E605" s="13" t="n">
        <f aca="false">D605/C605*100</f>
        <v>0</v>
      </c>
      <c r="F605" s="0"/>
      <c r="G605" s="0"/>
      <c r="H605" s="0"/>
    </row>
    <row r="606" customFormat="false" ht="21.75" hidden="false" customHeight="true" outlineLevel="3" collapsed="false">
      <c r="A606" s="17" t="s">
        <v>20</v>
      </c>
      <c r="B606" s="16" t="n">
        <v>100000</v>
      </c>
      <c r="C606" s="16" t="n">
        <v>40000</v>
      </c>
      <c r="D606" s="18"/>
      <c r="E606" s="13" t="n">
        <f aca="false">D606/C606*100</f>
        <v>0</v>
      </c>
      <c r="F606" s="0"/>
      <c r="G606" s="0"/>
      <c r="H606" s="0"/>
    </row>
    <row r="607" customFormat="false" ht="12" hidden="false" customHeight="true" outlineLevel="1" collapsed="false">
      <c r="A607" s="14" t="s">
        <v>134</v>
      </c>
      <c r="B607" s="12" t="n">
        <v>23984200</v>
      </c>
      <c r="C607" s="12" t="n">
        <v>15166100</v>
      </c>
      <c r="D607" s="12" t="n">
        <v>11808790</v>
      </c>
      <c r="E607" s="13" t="n">
        <f aca="false">D607/C607*100</f>
        <v>77.8630630155412</v>
      </c>
      <c r="F607" s="0"/>
      <c r="G607" s="0"/>
      <c r="H607" s="0"/>
    </row>
    <row r="608" customFormat="false" ht="21.75" hidden="false" customHeight="true" outlineLevel="2" collapsed="false">
      <c r="A608" s="15" t="s">
        <v>135</v>
      </c>
      <c r="B608" s="16" t="n">
        <v>23984200</v>
      </c>
      <c r="C608" s="16" t="n">
        <v>15166100</v>
      </c>
      <c r="D608" s="16" t="n">
        <v>11808790</v>
      </c>
      <c r="E608" s="13" t="n">
        <f aca="false">D608/C608*100</f>
        <v>77.8630630155412</v>
      </c>
      <c r="F608" s="0"/>
      <c r="G608" s="0"/>
      <c r="H608" s="0"/>
    </row>
    <row r="609" customFormat="false" ht="11.25" hidden="false" customHeight="true" outlineLevel="3" collapsed="false">
      <c r="A609" s="17" t="s">
        <v>10</v>
      </c>
      <c r="B609" s="16" t="n">
        <v>16640500</v>
      </c>
      <c r="C609" s="16" t="n">
        <v>10533500</v>
      </c>
      <c r="D609" s="16" t="n">
        <v>8895238</v>
      </c>
      <c r="E609" s="13" t="n">
        <f aca="false">D609/C609*100</f>
        <v>84.4471258366165</v>
      </c>
      <c r="F609" s="0"/>
      <c r="G609" s="0"/>
      <c r="H609" s="0"/>
    </row>
    <row r="610" customFormat="false" ht="11.25" hidden="false" customHeight="true" outlineLevel="3" collapsed="false">
      <c r="A610" s="17" t="s">
        <v>11</v>
      </c>
      <c r="B610" s="16" t="n">
        <v>3660900</v>
      </c>
      <c r="C610" s="16" t="n">
        <v>2317500</v>
      </c>
      <c r="D610" s="16" t="n">
        <v>1922520</v>
      </c>
      <c r="E610" s="13" t="n">
        <f aca="false">D610/C610*100</f>
        <v>82.9566343042071</v>
      </c>
      <c r="F610" s="0"/>
      <c r="G610" s="0"/>
      <c r="H610" s="0"/>
    </row>
    <row r="611" customFormat="false" ht="11.25" hidden="false" customHeight="true" outlineLevel="3" collapsed="false">
      <c r="A611" s="17" t="s">
        <v>12</v>
      </c>
      <c r="B611" s="16" t="n">
        <v>1137000</v>
      </c>
      <c r="C611" s="16" t="n">
        <v>637000</v>
      </c>
      <c r="D611" s="16" t="n">
        <v>95472</v>
      </c>
      <c r="E611" s="13" t="n">
        <f aca="false">D611/C611*100</f>
        <v>14.9877551020408</v>
      </c>
      <c r="F611" s="0"/>
      <c r="G611" s="0"/>
      <c r="H611" s="0"/>
    </row>
    <row r="612" customFormat="false" ht="11.25" hidden="false" customHeight="true" outlineLevel="3" collapsed="false">
      <c r="A612" s="17" t="s">
        <v>13</v>
      </c>
      <c r="B612" s="16" t="n">
        <v>1927500</v>
      </c>
      <c r="C612" s="16" t="n">
        <v>1244400</v>
      </c>
      <c r="D612" s="16" t="n">
        <v>565953</v>
      </c>
      <c r="E612" s="13" t="n">
        <f aca="false">D612/C612*100</f>
        <v>45.4799903567985</v>
      </c>
      <c r="F612" s="0"/>
      <c r="G612" s="0"/>
      <c r="H612" s="0"/>
    </row>
    <row r="613" customFormat="false" ht="11.25" hidden="false" customHeight="true" outlineLevel="3" collapsed="false">
      <c r="A613" s="17" t="s">
        <v>14</v>
      </c>
      <c r="B613" s="16" t="n">
        <v>15000</v>
      </c>
      <c r="C613" s="16" t="n">
        <v>9500</v>
      </c>
      <c r="D613" s="18"/>
      <c r="E613" s="13" t="n">
        <f aca="false">D613/C613*100</f>
        <v>0</v>
      </c>
      <c r="F613" s="0"/>
      <c r="G613" s="0"/>
      <c r="H613" s="0"/>
    </row>
    <row r="614" customFormat="false" ht="11.25" hidden="false" customHeight="true" outlineLevel="3" collapsed="false">
      <c r="A614" s="17" t="s">
        <v>16</v>
      </c>
      <c r="B614" s="16" t="n">
        <v>20600</v>
      </c>
      <c r="C614" s="16" t="n">
        <v>15200</v>
      </c>
      <c r="D614" s="16" t="n">
        <v>11561</v>
      </c>
      <c r="E614" s="13" t="n">
        <f aca="false">D614/C614*100</f>
        <v>76.0592105263158</v>
      </c>
      <c r="F614" s="0"/>
      <c r="G614" s="0"/>
      <c r="H614" s="0"/>
    </row>
    <row r="615" customFormat="false" ht="11.25" hidden="false" customHeight="true" outlineLevel="3" collapsed="false">
      <c r="A615" s="17" t="s">
        <v>17</v>
      </c>
      <c r="B615" s="16" t="n">
        <v>383400</v>
      </c>
      <c r="C615" s="16" t="n">
        <v>224000</v>
      </c>
      <c r="D615" s="16" t="n">
        <v>154252</v>
      </c>
      <c r="E615" s="13" t="n">
        <f aca="false">D615/C615*100</f>
        <v>68.8625</v>
      </c>
      <c r="F615" s="0"/>
      <c r="G615" s="0"/>
      <c r="H615" s="0"/>
    </row>
    <row r="616" customFormat="false" ht="11.25" hidden="false" customHeight="true" outlineLevel="3" collapsed="false">
      <c r="A616" s="17" t="s">
        <v>18</v>
      </c>
      <c r="B616" s="16" t="n">
        <v>177400</v>
      </c>
      <c r="C616" s="16" t="n">
        <v>171500</v>
      </c>
      <c r="D616" s="16" t="n">
        <v>159686</v>
      </c>
      <c r="E616" s="13" t="n">
        <f aca="false">D616/C616*100</f>
        <v>93.1113702623907</v>
      </c>
      <c r="F616" s="0"/>
      <c r="G616" s="0"/>
      <c r="H616" s="0"/>
    </row>
    <row r="617" customFormat="false" ht="11.25" hidden="false" customHeight="true" outlineLevel="3" collapsed="false">
      <c r="A617" s="17" t="s">
        <v>19</v>
      </c>
      <c r="B617" s="16" t="n">
        <v>8400</v>
      </c>
      <c r="C617" s="16" t="n">
        <v>5000</v>
      </c>
      <c r="D617" s="16" t="n">
        <v>4106</v>
      </c>
      <c r="E617" s="13" t="n">
        <f aca="false">D617/C617*100</f>
        <v>82.12</v>
      </c>
      <c r="F617" s="0"/>
      <c r="G617" s="0"/>
      <c r="H617" s="0"/>
    </row>
    <row r="618" customFormat="false" ht="21.75" hidden="false" customHeight="true" outlineLevel="3" collapsed="false">
      <c r="A618" s="17" t="s">
        <v>20</v>
      </c>
      <c r="B618" s="16" t="n">
        <v>13000</v>
      </c>
      <c r="C618" s="16" t="n">
        <v>8000</v>
      </c>
      <c r="D618" s="18"/>
      <c r="E618" s="13" t="n">
        <f aca="false">D618/C618*100</f>
        <v>0</v>
      </c>
      <c r="F618" s="0"/>
      <c r="G618" s="0"/>
      <c r="H618" s="0"/>
    </row>
    <row r="619" customFormat="false" ht="11.25" hidden="false" customHeight="true" outlineLevel="3" collapsed="false">
      <c r="A619" s="17" t="s">
        <v>21</v>
      </c>
      <c r="B619" s="19" t="n">
        <v>500</v>
      </c>
      <c r="C619" s="19" t="n">
        <v>500</v>
      </c>
      <c r="D619" s="19" t="n">
        <v>2</v>
      </c>
      <c r="E619" s="13" t="n">
        <f aca="false">D619/C619*100</f>
        <v>0.4</v>
      </c>
      <c r="F619" s="0"/>
      <c r="G619" s="0"/>
      <c r="H619" s="0"/>
    </row>
    <row r="620" customFormat="false" ht="12" hidden="false" customHeight="true" outlineLevel="1" collapsed="false">
      <c r="A620" s="14" t="s">
        <v>136</v>
      </c>
      <c r="B620" s="12" t="n">
        <v>132349073</v>
      </c>
      <c r="C620" s="12" t="n">
        <v>76717362</v>
      </c>
      <c r="D620" s="12" t="n">
        <v>10484326</v>
      </c>
      <c r="E620" s="13" t="n">
        <f aca="false">D620/C620*100</f>
        <v>13.6661711595349</v>
      </c>
      <c r="F620" s="0"/>
      <c r="G620" s="0"/>
      <c r="H620" s="0"/>
    </row>
    <row r="621" customFormat="false" ht="21.75" hidden="false" customHeight="true" outlineLevel="2" collapsed="false">
      <c r="A621" s="15" t="s">
        <v>137</v>
      </c>
      <c r="B621" s="16" t="n">
        <v>6878100</v>
      </c>
      <c r="C621" s="16" t="n">
        <v>4645800</v>
      </c>
      <c r="D621" s="16" t="n">
        <v>3698622</v>
      </c>
      <c r="E621" s="13" t="n">
        <f aca="false">D621/C621*100</f>
        <v>79.6121658271988</v>
      </c>
      <c r="F621" s="0"/>
      <c r="G621" s="0"/>
      <c r="H621" s="0"/>
    </row>
    <row r="622" customFormat="false" ht="11.25" hidden="false" customHeight="true" outlineLevel="3" collapsed="false">
      <c r="A622" s="17" t="s">
        <v>10</v>
      </c>
      <c r="B622" s="16" t="n">
        <v>5200900</v>
      </c>
      <c r="C622" s="16" t="n">
        <v>3490000</v>
      </c>
      <c r="D622" s="16" t="n">
        <v>2810574</v>
      </c>
      <c r="E622" s="13" t="n">
        <f aca="false">D622/C622*100</f>
        <v>80.5322063037249</v>
      </c>
      <c r="F622" s="0"/>
      <c r="G622" s="0"/>
      <c r="H622" s="0"/>
    </row>
    <row r="623" customFormat="false" ht="11.25" hidden="false" customHeight="true" outlineLevel="3" collapsed="false">
      <c r="A623" s="17" t="s">
        <v>11</v>
      </c>
      <c r="B623" s="16" t="n">
        <v>1144200</v>
      </c>
      <c r="C623" s="16" t="n">
        <v>767800</v>
      </c>
      <c r="D623" s="16" t="n">
        <v>631053</v>
      </c>
      <c r="E623" s="13" t="n">
        <f aca="false">D623/C623*100</f>
        <v>82.1897629591039</v>
      </c>
      <c r="F623" s="0"/>
      <c r="G623" s="0"/>
      <c r="H623" s="0"/>
    </row>
    <row r="624" customFormat="false" ht="11.25" hidden="false" customHeight="true" outlineLevel="3" collapsed="false">
      <c r="A624" s="17" t="s">
        <v>12</v>
      </c>
      <c r="B624" s="16" t="n">
        <v>70000</v>
      </c>
      <c r="C624" s="16" t="n">
        <v>70000</v>
      </c>
      <c r="D624" s="16" t="n">
        <v>47481</v>
      </c>
      <c r="E624" s="13" t="n">
        <f aca="false">D624/C624*100</f>
        <v>67.83</v>
      </c>
      <c r="F624" s="0"/>
      <c r="G624" s="0"/>
      <c r="H624" s="0"/>
    </row>
    <row r="625" customFormat="false" ht="11.25" hidden="false" customHeight="true" outlineLevel="3" collapsed="false">
      <c r="A625" s="17" t="s">
        <v>13</v>
      </c>
      <c r="B625" s="16" t="n">
        <v>460000</v>
      </c>
      <c r="C625" s="16" t="n">
        <v>316000</v>
      </c>
      <c r="D625" s="16" t="n">
        <v>209514</v>
      </c>
      <c r="E625" s="13" t="n">
        <f aca="false">D625/C625*100</f>
        <v>66.3018987341772</v>
      </c>
      <c r="F625" s="0"/>
      <c r="G625" s="0"/>
      <c r="H625" s="0"/>
    </row>
    <row r="626" customFormat="false" ht="11.25" hidden="false" customHeight="true" outlineLevel="3" collapsed="false">
      <c r="A626" s="17" t="s">
        <v>14</v>
      </c>
      <c r="B626" s="16" t="n">
        <v>3000</v>
      </c>
      <c r="C626" s="16" t="n">
        <v>2000</v>
      </c>
      <c r="D626" s="18"/>
      <c r="E626" s="13" t="n">
        <f aca="false">D626/C626*100</f>
        <v>0</v>
      </c>
      <c r="F626" s="0"/>
      <c r="G626" s="0"/>
      <c r="H626" s="0"/>
    </row>
    <row r="627" customFormat="false" ht="11.25" hidden="false" customHeight="true" outlineLevel="2" collapsed="false">
      <c r="A627" s="15" t="s">
        <v>138</v>
      </c>
      <c r="B627" s="16" t="n">
        <v>11630000</v>
      </c>
      <c r="C627" s="16" t="n">
        <v>5901000</v>
      </c>
      <c r="D627" s="16" t="n">
        <v>5235592</v>
      </c>
      <c r="E627" s="13" t="n">
        <f aca="false">D627/C627*100</f>
        <v>88.7238095238095</v>
      </c>
      <c r="F627" s="0"/>
      <c r="G627" s="0"/>
      <c r="H627" s="0"/>
    </row>
    <row r="628" customFormat="false" ht="11.25" hidden="false" customHeight="true" outlineLevel="3" collapsed="false">
      <c r="A628" s="17" t="s">
        <v>139</v>
      </c>
      <c r="B628" s="16" t="n">
        <v>11630000</v>
      </c>
      <c r="C628" s="16" t="n">
        <v>5901000</v>
      </c>
      <c r="D628" s="16" t="n">
        <v>5235592</v>
      </c>
      <c r="E628" s="13" t="n">
        <f aca="false">D628/C628*100</f>
        <v>88.7238095238095</v>
      </c>
      <c r="F628" s="0"/>
      <c r="G628" s="0"/>
      <c r="H628" s="0"/>
    </row>
    <row r="629" customFormat="false" ht="11.25" hidden="false" customHeight="true" outlineLevel="2" collapsed="false">
      <c r="A629" s="15" t="s">
        <v>140</v>
      </c>
      <c r="B629" s="16" t="n">
        <v>2650061</v>
      </c>
      <c r="C629" s="18"/>
      <c r="D629" s="18"/>
      <c r="E629" s="13"/>
      <c r="F629" s="0"/>
      <c r="G629" s="0"/>
      <c r="H629" s="0"/>
    </row>
    <row r="630" customFormat="false" ht="11.25" hidden="false" customHeight="true" outlineLevel="3" collapsed="false">
      <c r="A630" s="17" t="s">
        <v>141</v>
      </c>
      <c r="B630" s="16" t="n">
        <v>2650061</v>
      </c>
      <c r="C630" s="18"/>
      <c r="D630" s="18"/>
      <c r="E630" s="13"/>
      <c r="F630" s="0"/>
      <c r="G630" s="0"/>
      <c r="H630" s="0"/>
    </row>
    <row r="631" customFormat="false" ht="11.25" hidden="false" customHeight="true" outlineLevel="2" collapsed="false">
      <c r="A631" s="15" t="s">
        <v>142</v>
      </c>
      <c r="B631" s="16" t="n">
        <v>107233500</v>
      </c>
      <c r="C631" s="16" t="n">
        <v>62552700</v>
      </c>
      <c r="D631" s="18"/>
      <c r="E631" s="13" t="n">
        <f aca="false">D631/C631*100</f>
        <v>0</v>
      </c>
      <c r="F631" s="0"/>
      <c r="G631" s="0"/>
      <c r="H631" s="0"/>
    </row>
    <row r="632" customFormat="false" ht="11.25" hidden="false" customHeight="true" outlineLevel="3" collapsed="false">
      <c r="A632" s="17" t="s">
        <v>143</v>
      </c>
      <c r="B632" s="16" t="n">
        <v>107233500</v>
      </c>
      <c r="C632" s="16" t="n">
        <v>62552700</v>
      </c>
      <c r="D632" s="18"/>
      <c r="E632" s="13" t="n">
        <f aca="false">D632/C632*100</f>
        <v>0</v>
      </c>
      <c r="F632" s="0"/>
      <c r="G632" s="0"/>
      <c r="H632" s="0"/>
    </row>
    <row r="633" customFormat="false" ht="42.75" hidden="false" customHeight="true" outlineLevel="2" collapsed="false">
      <c r="A633" s="15" t="s">
        <v>144</v>
      </c>
      <c r="B633" s="19" t="n">
        <v>500</v>
      </c>
      <c r="C633" s="19" t="n">
        <v>500</v>
      </c>
      <c r="D633" s="19" t="n">
        <v>500</v>
      </c>
      <c r="E633" s="13" t="n">
        <f aca="false">D633/C633*100</f>
        <v>100</v>
      </c>
      <c r="F633" s="0"/>
      <c r="G633" s="0"/>
      <c r="H633" s="0"/>
    </row>
    <row r="634" customFormat="false" ht="11.25" hidden="false" customHeight="true" outlineLevel="3" collapsed="false">
      <c r="A634" s="17" t="s">
        <v>145</v>
      </c>
      <c r="B634" s="19" t="n">
        <v>500</v>
      </c>
      <c r="C634" s="19" t="n">
        <v>500</v>
      </c>
      <c r="D634" s="19" t="n">
        <v>500</v>
      </c>
      <c r="E634" s="13" t="n">
        <f aca="false">D634/C634*100</f>
        <v>100</v>
      </c>
      <c r="F634" s="0"/>
      <c r="G634" s="0"/>
      <c r="H634" s="0"/>
    </row>
    <row r="635" customFormat="false" ht="11.25" hidden="false" customHeight="true" outlineLevel="2" collapsed="false">
      <c r="A635" s="15" t="s">
        <v>146</v>
      </c>
      <c r="B635" s="16" t="n">
        <v>1356912</v>
      </c>
      <c r="C635" s="16" t="n">
        <v>1017362</v>
      </c>
      <c r="D635" s="16" t="n">
        <v>949612</v>
      </c>
      <c r="E635" s="13" t="n">
        <f aca="false">D635/C635*100</f>
        <v>93.3406201529053</v>
      </c>
      <c r="F635" s="0"/>
      <c r="G635" s="0"/>
      <c r="H635" s="0"/>
    </row>
    <row r="636" customFormat="false" ht="11.25" hidden="false" customHeight="true" outlineLevel="3" collapsed="false">
      <c r="A636" s="17" t="s">
        <v>143</v>
      </c>
      <c r="B636" s="16" t="n">
        <v>1356912</v>
      </c>
      <c r="C636" s="16" t="n">
        <v>1017362</v>
      </c>
      <c r="D636" s="16" t="n">
        <v>949612</v>
      </c>
      <c r="E636" s="13" t="n">
        <f aca="false">D636/C636*100</f>
        <v>93.3406201529053</v>
      </c>
      <c r="F636" s="0"/>
      <c r="G636" s="0"/>
      <c r="H636" s="0"/>
    </row>
    <row r="637" customFormat="false" ht="21.75" hidden="false" customHeight="true" outlineLevel="2" collapsed="false">
      <c r="A637" s="15" t="s">
        <v>147</v>
      </c>
      <c r="B637" s="16" t="n">
        <v>2600000</v>
      </c>
      <c r="C637" s="16" t="n">
        <v>2600000</v>
      </c>
      <c r="D637" s="16" t="n">
        <v>600000</v>
      </c>
      <c r="E637" s="13" t="n">
        <f aca="false">D637/C637*100</f>
        <v>23.0769230769231</v>
      </c>
      <c r="F637" s="0"/>
      <c r="G637" s="0"/>
      <c r="H637" s="0"/>
    </row>
    <row r="638" customFormat="false" ht="11.25" hidden="false" customHeight="true" outlineLevel="3" collapsed="false">
      <c r="A638" s="17" t="s">
        <v>143</v>
      </c>
      <c r="B638" s="16" t="n">
        <v>2600000</v>
      </c>
      <c r="C638" s="16" t="n">
        <v>2600000</v>
      </c>
      <c r="D638" s="16" t="n">
        <v>600000</v>
      </c>
      <c r="E638" s="13" t="n">
        <f aca="false">D638/C638*100</f>
        <v>23.0769230769231</v>
      </c>
      <c r="F638" s="0"/>
      <c r="G638" s="0"/>
      <c r="H638" s="0"/>
    </row>
    <row r="639" customFormat="false" ht="12" hidden="false" customHeight="true" outlineLevel="0" collapsed="false">
      <c r="A639" s="11" t="s">
        <v>148</v>
      </c>
      <c r="B639" s="12" t="n">
        <v>503425251</v>
      </c>
      <c r="C639" s="12" t="n">
        <v>399947342</v>
      </c>
      <c r="D639" s="12" t="n">
        <v>141339242.68</v>
      </c>
      <c r="E639" s="13" t="n">
        <f aca="false">D639/C639*100</f>
        <v>35.3394629335979</v>
      </c>
      <c r="F639" s="0"/>
      <c r="G639" s="0"/>
      <c r="H639" s="0"/>
    </row>
    <row r="640" customFormat="false" ht="12" hidden="false" customHeight="true" outlineLevel="1" collapsed="false">
      <c r="A640" s="14" t="s">
        <v>8</v>
      </c>
      <c r="B640" s="12" t="n">
        <v>97163370</v>
      </c>
      <c r="C640" s="12" t="n">
        <v>94720770</v>
      </c>
      <c r="D640" s="12" t="n">
        <v>6968286</v>
      </c>
      <c r="E640" s="13" t="n">
        <f aca="false">D640/C640*100</f>
        <v>7.35666105754841</v>
      </c>
      <c r="F640" s="0"/>
      <c r="G640" s="0"/>
      <c r="H640" s="0"/>
    </row>
    <row r="641" customFormat="false" ht="32.25" hidden="false" customHeight="true" outlineLevel="2" collapsed="false">
      <c r="A641" s="15" t="s">
        <v>9</v>
      </c>
      <c r="B641" s="16" t="n">
        <v>1210000</v>
      </c>
      <c r="C641" s="16" t="n">
        <v>1210000</v>
      </c>
      <c r="D641" s="16" t="n">
        <v>360789</v>
      </c>
      <c r="E641" s="13" t="n">
        <f aca="false">D641/C641*100</f>
        <v>29.8172727272727</v>
      </c>
      <c r="F641" s="0"/>
      <c r="G641" s="0"/>
      <c r="H641" s="0"/>
    </row>
    <row r="642" customFormat="false" ht="11.25" hidden="false" customHeight="true" outlineLevel="3" collapsed="false">
      <c r="A642" s="17" t="s">
        <v>149</v>
      </c>
      <c r="B642" s="16" t="n">
        <v>1210000</v>
      </c>
      <c r="C642" s="16" t="n">
        <v>1210000</v>
      </c>
      <c r="D642" s="16" t="n">
        <v>360789</v>
      </c>
      <c r="E642" s="13" t="n">
        <f aca="false">D642/C642*100</f>
        <v>29.8172727272727</v>
      </c>
      <c r="F642" s="0"/>
      <c r="G642" s="0"/>
      <c r="H642" s="0"/>
    </row>
    <row r="643" customFormat="false" ht="11.25" hidden="false" customHeight="true" outlineLevel="2" collapsed="false">
      <c r="A643" s="15" t="s">
        <v>28</v>
      </c>
      <c r="B643" s="16" t="n">
        <v>200000</v>
      </c>
      <c r="C643" s="16" t="n">
        <v>120000</v>
      </c>
      <c r="D643" s="16" t="n">
        <v>49406</v>
      </c>
      <c r="E643" s="13" t="n">
        <f aca="false">D643/C643*100</f>
        <v>41.1716666666667</v>
      </c>
      <c r="F643" s="0"/>
      <c r="G643" s="0"/>
      <c r="H643" s="0"/>
    </row>
    <row r="644" customFormat="false" ht="21.75" hidden="false" customHeight="true" outlineLevel="3" collapsed="false">
      <c r="A644" s="17" t="s">
        <v>29</v>
      </c>
      <c r="B644" s="16" t="n">
        <v>200000</v>
      </c>
      <c r="C644" s="16" t="n">
        <v>120000</v>
      </c>
      <c r="D644" s="16" t="n">
        <v>49406</v>
      </c>
      <c r="E644" s="13" t="n">
        <f aca="false">D644/C644*100</f>
        <v>41.1716666666667</v>
      </c>
      <c r="F644" s="0"/>
      <c r="G644" s="0"/>
      <c r="H644" s="0"/>
    </row>
    <row r="645" customFormat="false" ht="11.25" hidden="false" customHeight="true" outlineLevel="2" collapsed="false">
      <c r="A645" s="15" t="s">
        <v>150</v>
      </c>
      <c r="B645" s="16" t="n">
        <v>1000000</v>
      </c>
      <c r="C645" s="16" t="n">
        <v>1000000</v>
      </c>
      <c r="D645" s="16" t="n">
        <v>495017</v>
      </c>
      <c r="E645" s="13" t="n">
        <f aca="false">D645/C645*100</f>
        <v>49.5017</v>
      </c>
      <c r="F645" s="0"/>
      <c r="G645" s="0"/>
      <c r="H645" s="0"/>
    </row>
    <row r="646" customFormat="false" ht="11.25" hidden="false" customHeight="true" outlineLevel="3" collapsed="false">
      <c r="A646" s="17" t="s">
        <v>151</v>
      </c>
      <c r="B646" s="16" t="n">
        <v>1000000</v>
      </c>
      <c r="C646" s="16" t="n">
        <v>1000000</v>
      </c>
      <c r="D646" s="16" t="n">
        <v>495017</v>
      </c>
      <c r="E646" s="13" t="n">
        <f aca="false">D646/C646*100</f>
        <v>49.5017</v>
      </c>
      <c r="F646" s="0"/>
      <c r="G646" s="0"/>
      <c r="H646" s="0"/>
    </row>
    <row r="647" customFormat="false" ht="21.75" hidden="false" customHeight="true" outlineLevel="2" collapsed="false">
      <c r="A647" s="15" t="s">
        <v>30</v>
      </c>
      <c r="B647" s="16" t="n">
        <v>4000000</v>
      </c>
      <c r="C647" s="16" t="n">
        <v>2400000</v>
      </c>
      <c r="D647" s="16" t="n">
        <v>228000</v>
      </c>
      <c r="E647" s="13" t="n">
        <f aca="false">D647/C647*100</f>
        <v>9.5</v>
      </c>
      <c r="F647" s="0"/>
      <c r="G647" s="0"/>
      <c r="H647" s="0"/>
    </row>
    <row r="648" customFormat="false" ht="21.75" hidden="false" customHeight="true" outlineLevel="3" collapsed="false">
      <c r="A648" s="17" t="s">
        <v>29</v>
      </c>
      <c r="B648" s="16" t="n">
        <v>4000000</v>
      </c>
      <c r="C648" s="16" t="n">
        <v>2400000</v>
      </c>
      <c r="D648" s="16" t="n">
        <v>228000</v>
      </c>
      <c r="E648" s="13" t="n">
        <f aca="false">D648/C648*100</f>
        <v>9.5</v>
      </c>
      <c r="F648" s="0"/>
      <c r="G648" s="0"/>
      <c r="H648" s="0"/>
    </row>
    <row r="649" customFormat="false" ht="21.75" hidden="false" customHeight="true" outlineLevel="2" collapsed="false">
      <c r="A649" s="15" t="s">
        <v>152</v>
      </c>
      <c r="B649" s="16" t="n">
        <v>200000</v>
      </c>
      <c r="C649" s="16" t="n">
        <v>200000</v>
      </c>
      <c r="D649" s="18"/>
      <c r="E649" s="13" t="n">
        <f aca="false">D649/C649*100</f>
        <v>0</v>
      </c>
      <c r="F649" s="0"/>
      <c r="G649" s="0"/>
      <c r="H649" s="0"/>
    </row>
    <row r="650" customFormat="false" ht="21.75" hidden="false" customHeight="true" outlineLevel="3" collapsed="false">
      <c r="A650" s="17" t="s">
        <v>29</v>
      </c>
      <c r="B650" s="16" t="n">
        <v>200000</v>
      </c>
      <c r="C650" s="16" t="n">
        <v>200000</v>
      </c>
      <c r="D650" s="18"/>
      <c r="E650" s="13" t="n">
        <f aca="false">D650/C650*100</f>
        <v>0</v>
      </c>
      <c r="F650" s="0"/>
      <c r="G650" s="0"/>
      <c r="H650" s="0"/>
    </row>
    <row r="651" customFormat="false" ht="11.25" hidden="false" customHeight="true" outlineLevel="2" collapsed="false">
      <c r="A651" s="15" t="s">
        <v>31</v>
      </c>
      <c r="B651" s="16" t="n">
        <v>87341615</v>
      </c>
      <c r="C651" s="16" t="n">
        <v>87341615</v>
      </c>
      <c r="D651" s="16" t="n">
        <v>5383425</v>
      </c>
      <c r="E651" s="13" t="n">
        <f aca="false">D651/C651*100</f>
        <v>6.16364261182943</v>
      </c>
      <c r="F651" s="0"/>
      <c r="G651" s="0"/>
      <c r="H651" s="0"/>
    </row>
    <row r="652" customFormat="false" ht="11.25" hidden="false" customHeight="true" outlineLevel="3" collapsed="false">
      <c r="A652" s="17" t="s">
        <v>149</v>
      </c>
      <c r="B652" s="16" t="n">
        <v>87341615</v>
      </c>
      <c r="C652" s="16" t="n">
        <v>87341615</v>
      </c>
      <c r="D652" s="16" t="n">
        <v>5383425</v>
      </c>
      <c r="E652" s="13" t="n">
        <f aca="false">D652/C652*100</f>
        <v>6.16364261182943</v>
      </c>
      <c r="F652" s="0"/>
      <c r="G652" s="0"/>
      <c r="H652" s="0"/>
    </row>
    <row r="653" customFormat="false" ht="11.25" hidden="false" customHeight="true" outlineLevel="2" collapsed="false">
      <c r="A653" s="15" t="s">
        <v>153</v>
      </c>
      <c r="B653" s="16" t="n">
        <v>1200000</v>
      </c>
      <c r="C653" s="16" t="n">
        <v>1200000</v>
      </c>
      <c r="D653" s="18"/>
      <c r="E653" s="13" t="n">
        <f aca="false">D653/C653*100</f>
        <v>0</v>
      </c>
      <c r="F653" s="0"/>
      <c r="G653" s="0"/>
      <c r="H653" s="0"/>
    </row>
    <row r="654" customFormat="false" ht="11.25" hidden="false" customHeight="true" outlineLevel="3" collapsed="false">
      <c r="A654" s="17" t="s">
        <v>154</v>
      </c>
      <c r="B654" s="16" t="n">
        <v>1200000</v>
      </c>
      <c r="C654" s="16" t="n">
        <v>1200000</v>
      </c>
      <c r="D654" s="18"/>
      <c r="E654" s="13" t="n">
        <f aca="false">D654/C654*100</f>
        <v>0</v>
      </c>
      <c r="F654" s="0"/>
      <c r="G654" s="0"/>
      <c r="H654" s="0"/>
    </row>
    <row r="655" customFormat="false" ht="53.25" hidden="false" customHeight="true" outlineLevel="2" collapsed="false">
      <c r="A655" s="15" t="s">
        <v>155</v>
      </c>
      <c r="B655" s="16" t="n">
        <v>10300</v>
      </c>
      <c r="C655" s="16" t="n">
        <v>10300</v>
      </c>
      <c r="D655" s="18"/>
      <c r="E655" s="13" t="n">
        <f aca="false">D655/C655*100</f>
        <v>0</v>
      </c>
      <c r="F655" s="0"/>
      <c r="G655" s="0"/>
      <c r="H655" s="0"/>
    </row>
    <row r="656" customFormat="false" ht="11.25" hidden="false" customHeight="true" outlineLevel="3" collapsed="false">
      <c r="A656" s="17" t="s">
        <v>12</v>
      </c>
      <c r="B656" s="16" t="n">
        <v>10300</v>
      </c>
      <c r="C656" s="16" t="n">
        <v>10300</v>
      </c>
      <c r="D656" s="18"/>
      <c r="E656" s="13" t="n">
        <f aca="false">D656/C656*100</f>
        <v>0</v>
      </c>
      <c r="F656" s="0"/>
      <c r="G656" s="0"/>
      <c r="H656" s="0"/>
    </row>
    <row r="657" customFormat="false" ht="21.75" hidden="false" customHeight="true" outlineLevel="2" collapsed="false">
      <c r="A657" s="15" t="s">
        <v>36</v>
      </c>
      <c r="B657" s="16" t="n">
        <v>201710</v>
      </c>
      <c r="C657" s="16" t="n">
        <v>201710</v>
      </c>
      <c r="D657" s="16" t="n">
        <v>201710</v>
      </c>
      <c r="E657" s="13" t="n">
        <f aca="false">D657/C657*100</f>
        <v>100</v>
      </c>
      <c r="F657" s="0"/>
      <c r="G657" s="0"/>
      <c r="H657" s="0"/>
    </row>
    <row r="658" customFormat="false" ht="11.25" hidden="false" customHeight="true" outlineLevel="3" collapsed="false">
      <c r="A658" s="17" t="s">
        <v>149</v>
      </c>
      <c r="B658" s="16" t="n">
        <v>201710</v>
      </c>
      <c r="C658" s="16" t="n">
        <v>201710</v>
      </c>
      <c r="D658" s="16" t="n">
        <v>201710</v>
      </c>
      <c r="E658" s="13" t="n">
        <f aca="false">D658/C658*100</f>
        <v>100</v>
      </c>
      <c r="F658" s="0"/>
      <c r="G658" s="0"/>
      <c r="H658" s="0"/>
    </row>
    <row r="659" customFormat="false" ht="11.25" hidden="false" customHeight="true" outlineLevel="2" collapsed="false">
      <c r="A659" s="15" t="s">
        <v>156</v>
      </c>
      <c r="B659" s="16" t="n">
        <v>336000</v>
      </c>
      <c r="C659" s="16" t="n">
        <v>121600</v>
      </c>
      <c r="D659" s="18"/>
      <c r="E659" s="13" t="n">
        <f aca="false">D659/C659*100</f>
        <v>0</v>
      </c>
      <c r="F659" s="0"/>
      <c r="G659" s="0"/>
      <c r="H659" s="0"/>
    </row>
    <row r="660" customFormat="false" ht="21.75" hidden="false" customHeight="true" outlineLevel="3" collapsed="false">
      <c r="A660" s="17" t="s">
        <v>29</v>
      </c>
      <c r="B660" s="16" t="n">
        <v>336000</v>
      </c>
      <c r="C660" s="16" t="n">
        <v>121600</v>
      </c>
      <c r="D660" s="18"/>
      <c r="E660" s="13" t="n">
        <f aca="false">D660/C660*100</f>
        <v>0</v>
      </c>
      <c r="F660" s="0"/>
      <c r="G660" s="0"/>
      <c r="H660" s="0"/>
    </row>
    <row r="661" customFormat="false" ht="11.25" hidden="false" customHeight="true" outlineLevel="2" collapsed="false">
      <c r="A661" s="15" t="s">
        <v>157</v>
      </c>
      <c r="B661" s="16" t="n">
        <v>1463745</v>
      </c>
      <c r="C661" s="16" t="n">
        <v>915545</v>
      </c>
      <c r="D661" s="16" t="n">
        <v>249939</v>
      </c>
      <c r="E661" s="13" t="n">
        <f aca="false">D661/C661*100</f>
        <v>27.2994773604793</v>
      </c>
      <c r="F661" s="0"/>
      <c r="G661" s="0"/>
      <c r="H661" s="0"/>
    </row>
    <row r="662" customFormat="false" ht="21.75" hidden="false" customHeight="true" outlineLevel="3" collapsed="false">
      <c r="A662" s="17" t="s">
        <v>20</v>
      </c>
      <c r="B662" s="16" t="n">
        <v>1357945</v>
      </c>
      <c r="C662" s="16" t="n">
        <v>909745</v>
      </c>
      <c r="D662" s="16" t="n">
        <v>244139</v>
      </c>
      <c r="E662" s="13" t="n">
        <f aca="false">D662/C662*100</f>
        <v>26.8359815113026</v>
      </c>
      <c r="F662" s="0"/>
      <c r="G662" s="0"/>
      <c r="H662" s="0"/>
    </row>
    <row r="663" customFormat="false" ht="11.25" hidden="false" customHeight="true" outlineLevel="3" collapsed="false">
      <c r="A663" s="17" t="s">
        <v>23</v>
      </c>
      <c r="B663" s="16" t="n">
        <v>5800</v>
      </c>
      <c r="C663" s="16" t="n">
        <v>5800</v>
      </c>
      <c r="D663" s="16" t="n">
        <v>5800</v>
      </c>
      <c r="E663" s="13" t="n">
        <f aca="false">D663/C663*100</f>
        <v>100</v>
      </c>
      <c r="F663" s="0"/>
      <c r="G663" s="0"/>
      <c r="H663" s="0"/>
    </row>
    <row r="664" customFormat="false" ht="11.25" hidden="false" customHeight="true" outlineLevel="3" collapsed="false">
      <c r="A664" s="17" t="s">
        <v>149</v>
      </c>
      <c r="B664" s="16" t="n">
        <v>100000</v>
      </c>
      <c r="C664" s="18"/>
      <c r="D664" s="18"/>
      <c r="E664" s="13"/>
      <c r="F664" s="0"/>
      <c r="G664" s="0"/>
      <c r="H664" s="0"/>
    </row>
    <row r="665" customFormat="false" ht="12" hidden="false" customHeight="true" outlineLevel="1" collapsed="false">
      <c r="A665" s="14" t="s">
        <v>45</v>
      </c>
      <c r="B665" s="12" t="n">
        <v>2308044</v>
      </c>
      <c r="C665" s="12" t="n">
        <v>2308044</v>
      </c>
      <c r="D665" s="12" t="n">
        <v>2307889.46</v>
      </c>
      <c r="E665" s="13" t="n">
        <f aca="false">D665/C665*100</f>
        <v>99.9933042870933</v>
      </c>
      <c r="F665" s="0"/>
      <c r="G665" s="0"/>
      <c r="H665" s="0"/>
    </row>
    <row r="666" customFormat="false" ht="11.25" hidden="false" customHeight="true" outlineLevel="2" collapsed="false">
      <c r="A666" s="15" t="s">
        <v>47</v>
      </c>
      <c r="B666" s="16" t="n">
        <v>162180</v>
      </c>
      <c r="C666" s="16" t="n">
        <v>162180</v>
      </c>
      <c r="D666" s="16" t="n">
        <v>162180</v>
      </c>
      <c r="E666" s="13" t="n">
        <f aca="false">D666/C666*100</f>
        <v>100</v>
      </c>
      <c r="F666" s="0"/>
      <c r="G666" s="0"/>
      <c r="H666" s="0"/>
    </row>
    <row r="667" customFormat="false" ht="11.25" hidden="false" customHeight="true" outlineLevel="3" collapsed="false">
      <c r="A667" s="17" t="s">
        <v>149</v>
      </c>
      <c r="B667" s="16" t="n">
        <v>162180</v>
      </c>
      <c r="C667" s="16" t="n">
        <v>162180</v>
      </c>
      <c r="D667" s="16" t="n">
        <v>162180</v>
      </c>
      <c r="E667" s="13" t="n">
        <f aca="false">D667/C667*100</f>
        <v>100</v>
      </c>
      <c r="F667" s="0"/>
      <c r="G667" s="0"/>
      <c r="H667" s="0"/>
    </row>
    <row r="668" customFormat="false" ht="21.75" hidden="false" customHeight="true" outlineLevel="2" collapsed="false">
      <c r="A668" s="15" t="s">
        <v>51</v>
      </c>
      <c r="B668" s="16" t="n">
        <v>119019</v>
      </c>
      <c r="C668" s="16" t="n">
        <v>119019</v>
      </c>
      <c r="D668" s="16" t="n">
        <v>119018.8</v>
      </c>
      <c r="E668" s="13" t="n">
        <f aca="false">D668/C668*100</f>
        <v>99.9998319596031</v>
      </c>
      <c r="F668" s="0"/>
      <c r="G668" s="0"/>
      <c r="H668" s="0"/>
    </row>
    <row r="669" customFormat="false" ht="11.25" hidden="false" customHeight="true" outlineLevel="3" collapsed="false">
      <c r="A669" s="17" t="s">
        <v>149</v>
      </c>
      <c r="B669" s="16" t="n">
        <v>119019</v>
      </c>
      <c r="C669" s="16" t="n">
        <v>119019</v>
      </c>
      <c r="D669" s="16" t="n">
        <v>119018.8</v>
      </c>
      <c r="E669" s="13" t="n">
        <f aca="false">D669/C669*100</f>
        <v>99.9998319596031</v>
      </c>
      <c r="F669" s="0"/>
      <c r="G669" s="0"/>
      <c r="H669" s="0"/>
    </row>
    <row r="670" customFormat="false" ht="21.75" hidden="false" customHeight="true" outlineLevel="2" collapsed="false">
      <c r="A670" s="15" t="s">
        <v>65</v>
      </c>
      <c r="B670" s="18"/>
      <c r="C670" s="18"/>
      <c r="D670" s="18"/>
      <c r="E670" s="13"/>
      <c r="F670" s="0"/>
      <c r="G670" s="0"/>
      <c r="H670" s="0"/>
    </row>
    <row r="671" customFormat="false" ht="11.25" hidden="false" customHeight="true" outlineLevel="3" collapsed="false">
      <c r="A671" s="17" t="s">
        <v>149</v>
      </c>
      <c r="B671" s="18"/>
      <c r="C671" s="18"/>
      <c r="D671" s="18"/>
      <c r="E671" s="13"/>
      <c r="F671" s="0"/>
      <c r="G671" s="0"/>
      <c r="H671" s="0"/>
    </row>
    <row r="672" customFormat="false" ht="11.25" hidden="false" customHeight="true" outlineLevel="2" collapsed="false">
      <c r="A672" s="15" t="s">
        <v>158</v>
      </c>
      <c r="B672" s="16" t="n">
        <v>734113</v>
      </c>
      <c r="C672" s="16" t="n">
        <v>734113</v>
      </c>
      <c r="D672" s="16" t="n">
        <v>733960.22</v>
      </c>
      <c r="E672" s="13" t="n">
        <f aca="false">D672/C672*100</f>
        <v>99.9791884900553</v>
      </c>
      <c r="F672" s="0"/>
      <c r="G672" s="0"/>
      <c r="H672" s="0"/>
    </row>
    <row r="673" customFormat="false" ht="11.25" hidden="false" customHeight="true" outlineLevel="3" collapsed="false">
      <c r="A673" s="17" t="s">
        <v>159</v>
      </c>
      <c r="B673" s="16" t="n">
        <v>570564</v>
      </c>
      <c r="C673" s="16" t="n">
        <v>570564</v>
      </c>
      <c r="D673" s="16" t="n">
        <v>570411.61</v>
      </c>
      <c r="E673" s="13" t="n">
        <f aca="false">D673/C673*100</f>
        <v>99.9732913397971</v>
      </c>
      <c r="F673" s="0"/>
      <c r="G673" s="0"/>
      <c r="H673" s="0"/>
    </row>
    <row r="674" customFormat="false" ht="11.25" hidden="false" customHeight="true" outlineLevel="3" collapsed="false">
      <c r="A674" s="17" t="s">
        <v>160</v>
      </c>
      <c r="B674" s="16" t="n">
        <v>163549</v>
      </c>
      <c r="C674" s="16" t="n">
        <v>163549</v>
      </c>
      <c r="D674" s="16" t="n">
        <v>163548.61</v>
      </c>
      <c r="E674" s="13" t="n">
        <f aca="false">D674/C674*100</f>
        <v>99.9997615393552</v>
      </c>
      <c r="F674" s="0"/>
      <c r="G674" s="0"/>
      <c r="H674" s="0"/>
    </row>
    <row r="675" customFormat="false" ht="21.75" hidden="false" customHeight="true" outlineLevel="2" collapsed="false">
      <c r="A675" s="15" t="s">
        <v>161</v>
      </c>
      <c r="B675" s="16" t="n">
        <v>1292732</v>
      </c>
      <c r="C675" s="16" t="n">
        <v>1292732</v>
      </c>
      <c r="D675" s="16" t="n">
        <v>1292730.44</v>
      </c>
      <c r="E675" s="13" t="n">
        <f aca="false">D675/C675*100</f>
        <v>99.9998793253358</v>
      </c>
      <c r="F675" s="0"/>
      <c r="G675" s="0"/>
      <c r="H675" s="0"/>
    </row>
    <row r="676" customFormat="false" ht="11.25" hidden="false" customHeight="true" outlineLevel="3" collapsed="false">
      <c r="A676" s="17" t="s">
        <v>159</v>
      </c>
      <c r="B676" s="16" t="n">
        <v>1292732</v>
      </c>
      <c r="C676" s="16" t="n">
        <v>1292732</v>
      </c>
      <c r="D676" s="16" t="n">
        <v>1292730.44</v>
      </c>
      <c r="E676" s="13" t="n">
        <f aca="false">D676/C676*100</f>
        <v>99.9998793253358</v>
      </c>
      <c r="F676" s="0"/>
      <c r="G676" s="0"/>
      <c r="H676" s="0"/>
    </row>
    <row r="677" customFormat="false" ht="11.25" hidden="false" customHeight="true" outlineLevel="2" collapsed="false">
      <c r="A677" s="15" t="s">
        <v>162</v>
      </c>
      <c r="B677" s="18"/>
      <c r="C677" s="18"/>
      <c r="D677" s="18"/>
      <c r="E677" s="13"/>
      <c r="F677" s="0"/>
      <c r="G677" s="0"/>
      <c r="H677" s="0"/>
    </row>
    <row r="678" customFormat="false" ht="21.75" hidden="false" customHeight="true" outlineLevel="3" collapsed="false">
      <c r="A678" s="17" t="s">
        <v>20</v>
      </c>
      <c r="B678" s="18"/>
      <c r="C678" s="18"/>
      <c r="D678" s="18"/>
      <c r="E678" s="13"/>
      <c r="F678" s="0"/>
      <c r="G678" s="0"/>
      <c r="H678" s="0"/>
    </row>
    <row r="679" customFormat="false" ht="12" hidden="false" customHeight="true" outlineLevel="1" collapsed="false">
      <c r="A679" s="14" t="s">
        <v>68</v>
      </c>
      <c r="B679" s="12" t="n">
        <v>9166375</v>
      </c>
      <c r="C679" s="12" t="n">
        <v>8948766</v>
      </c>
      <c r="D679" s="20"/>
      <c r="E679" s="13" t="n">
        <f aca="false">D679/C679*100</f>
        <v>0</v>
      </c>
      <c r="F679" s="0"/>
      <c r="G679" s="0"/>
      <c r="H679" s="0"/>
    </row>
    <row r="680" customFormat="false" ht="11.25" hidden="false" customHeight="true" outlineLevel="2" collapsed="false">
      <c r="A680" s="15" t="s">
        <v>47</v>
      </c>
      <c r="B680" s="16" t="n">
        <v>350470</v>
      </c>
      <c r="C680" s="16" t="n">
        <v>350470</v>
      </c>
      <c r="D680" s="18"/>
      <c r="E680" s="13" t="n">
        <f aca="false">D680/C680*100</f>
        <v>0</v>
      </c>
      <c r="F680" s="0"/>
      <c r="G680" s="0"/>
      <c r="H680" s="0"/>
    </row>
    <row r="681" customFormat="false" ht="11.25" hidden="false" customHeight="true" outlineLevel="3" collapsed="false">
      <c r="A681" s="17" t="s">
        <v>149</v>
      </c>
      <c r="B681" s="16" t="n">
        <v>350470</v>
      </c>
      <c r="C681" s="16" t="n">
        <v>350470</v>
      </c>
      <c r="D681" s="18"/>
      <c r="E681" s="13" t="n">
        <f aca="false">D681/C681*100</f>
        <v>0</v>
      </c>
      <c r="F681" s="0"/>
      <c r="G681" s="0"/>
      <c r="H681" s="0"/>
    </row>
    <row r="682" customFormat="false" ht="21.75" hidden="false" customHeight="true" outlineLevel="2" collapsed="false">
      <c r="A682" s="15" t="s">
        <v>51</v>
      </c>
      <c r="B682" s="16" t="n">
        <v>130931</v>
      </c>
      <c r="C682" s="16" t="n">
        <v>130931</v>
      </c>
      <c r="D682" s="18"/>
      <c r="E682" s="13" t="n">
        <f aca="false">D682/C682*100</f>
        <v>0</v>
      </c>
      <c r="F682" s="0"/>
      <c r="G682" s="0"/>
      <c r="H682" s="0"/>
    </row>
    <row r="683" customFormat="false" ht="11.25" hidden="false" customHeight="true" outlineLevel="3" collapsed="false">
      <c r="A683" s="17" t="s">
        <v>149</v>
      </c>
      <c r="B683" s="16" t="n">
        <v>130931</v>
      </c>
      <c r="C683" s="16" t="n">
        <v>130931</v>
      </c>
      <c r="D683" s="18"/>
      <c r="E683" s="13" t="n">
        <f aca="false">D683/C683*100</f>
        <v>0</v>
      </c>
      <c r="F683" s="0"/>
      <c r="G683" s="0"/>
      <c r="H683" s="0"/>
    </row>
    <row r="684" customFormat="false" ht="21.75" hidden="false" customHeight="true" outlineLevel="2" collapsed="false">
      <c r="A684" s="15" t="s">
        <v>65</v>
      </c>
      <c r="B684" s="16" t="n">
        <v>359769</v>
      </c>
      <c r="C684" s="16" t="n">
        <v>142160</v>
      </c>
      <c r="D684" s="18"/>
      <c r="E684" s="13" t="n">
        <f aca="false">D684/C684*100</f>
        <v>0</v>
      </c>
      <c r="F684" s="0"/>
      <c r="G684" s="0"/>
      <c r="H684" s="0"/>
    </row>
    <row r="685" customFormat="false" ht="11.25" hidden="false" customHeight="true" outlineLevel="3" collapsed="false">
      <c r="A685" s="17" t="s">
        <v>149</v>
      </c>
      <c r="B685" s="16" t="n">
        <v>359769</v>
      </c>
      <c r="C685" s="16" t="n">
        <v>142160</v>
      </c>
      <c r="D685" s="18"/>
      <c r="E685" s="13" t="n">
        <f aca="false">D685/C685*100</f>
        <v>0</v>
      </c>
      <c r="F685" s="0"/>
      <c r="G685" s="0"/>
      <c r="H685" s="0"/>
    </row>
    <row r="686" customFormat="false" ht="11.25" hidden="false" customHeight="true" outlineLevel="2" collapsed="false">
      <c r="A686" s="15" t="s">
        <v>158</v>
      </c>
      <c r="B686" s="16" t="n">
        <v>7667937</v>
      </c>
      <c r="C686" s="16" t="n">
        <v>7667937</v>
      </c>
      <c r="D686" s="18"/>
      <c r="E686" s="13" t="n">
        <f aca="false">D686/C686*100</f>
        <v>0</v>
      </c>
      <c r="F686" s="0"/>
      <c r="G686" s="0"/>
      <c r="H686" s="0"/>
    </row>
    <row r="687" customFormat="false" ht="11.25" hidden="false" customHeight="true" outlineLevel="3" collapsed="false">
      <c r="A687" s="17" t="s">
        <v>159</v>
      </c>
      <c r="B687" s="16" t="n">
        <v>6661486</v>
      </c>
      <c r="C687" s="16" t="n">
        <v>6661486</v>
      </c>
      <c r="D687" s="18"/>
      <c r="E687" s="13" t="n">
        <f aca="false">D687/C687*100</f>
        <v>0</v>
      </c>
      <c r="F687" s="0"/>
      <c r="G687" s="0"/>
      <c r="H687" s="0"/>
    </row>
    <row r="688" customFormat="false" ht="11.25" hidden="false" customHeight="true" outlineLevel="3" collapsed="false">
      <c r="A688" s="17" t="s">
        <v>160</v>
      </c>
      <c r="B688" s="16" t="n">
        <v>1006451</v>
      </c>
      <c r="C688" s="16" t="n">
        <v>1006451</v>
      </c>
      <c r="D688" s="18"/>
      <c r="E688" s="13" t="n">
        <f aca="false">D688/C688*100</f>
        <v>0</v>
      </c>
      <c r="F688" s="0"/>
      <c r="G688" s="0"/>
      <c r="H688" s="0"/>
    </row>
    <row r="689" customFormat="false" ht="21.75" hidden="false" customHeight="true" outlineLevel="2" collapsed="false">
      <c r="A689" s="15" t="s">
        <v>163</v>
      </c>
      <c r="B689" s="16" t="n">
        <v>250000</v>
      </c>
      <c r="C689" s="16" t="n">
        <v>250000</v>
      </c>
      <c r="D689" s="18"/>
      <c r="E689" s="13" t="n">
        <f aca="false">D689/C689*100</f>
        <v>0</v>
      </c>
      <c r="F689" s="0"/>
      <c r="G689" s="0"/>
      <c r="H689" s="0"/>
    </row>
    <row r="690" customFormat="false" ht="11.25" hidden="false" customHeight="true" outlineLevel="3" collapsed="false">
      <c r="A690" s="17" t="s">
        <v>149</v>
      </c>
      <c r="B690" s="16" t="n">
        <v>250000</v>
      </c>
      <c r="C690" s="16" t="n">
        <v>250000</v>
      </c>
      <c r="D690" s="18"/>
      <c r="E690" s="13" t="n">
        <f aca="false">D690/C690*100</f>
        <v>0</v>
      </c>
      <c r="F690" s="0"/>
      <c r="G690" s="0"/>
      <c r="H690" s="0"/>
    </row>
    <row r="691" customFormat="false" ht="21.75" hidden="false" customHeight="true" outlineLevel="2" collapsed="false">
      <c r="A691" s="15" t="s">
        <v>161</v>
      </c>
      <c r="B691" s="16" t="n">
        <v>307268</v>
      </c>
      <c r="C691" s="16" t="n">
        <v>307268</v>
      </c>
      <c r="D691" s="18"/>
      <c r="E691" s="13" t="n">
        <f aca="false">D691/C691*100</f>
        <v>0</v>
      </c>
      <c r="F691" s="0"/>
      <c r="G691" s="0"/>
      <c r="H691" s="0"/>
    </row>
    <row r="692" customFormat="false" ht="11.25" hidden="false" customHeight="true" outlineLevel="3" collapsed="false">
      <c r="A692" s="17" t="s">
        <v>159</v>
      </c>
      <c r="B692" s="16" t="n">
        <v>307268</v>
      </c>
      <c r="C692" s="16" t="n">
        <v>307268</v>
      </c>
      <c r="D692" s="18"/>
      <c r="E692" s="13" t="n">
        <f aca="false">D692/C692*100</f>
        <v>0</v>
      </c>
      <c r="F692" s="0"/>
      <c r="G692" s="0"/>
      <c r="H692" s="0"/>
    </row>
    <row r="693" customFormat="false" ht="11.25" hidden="false" customHeight="true" outlineLevel="2" collapsed="false">
      <c r="A693" s="15" t="s">
        <v>162</v>
      </c>
      <c r="B693" s="16" t="n">
        <v>100000</v>
      </c>
      <c r="C693" s="16" t="n">
        <v>100000</v>
      </c>
      <c r="D693" s="18"/>
      <c r="E693" s="13" t="n">
        <f aca="false">D693/C693*100</f>
        <v>0</v>
      </c>
      <c r="F693" s="0"/>
      <c r="G693" s="0"/>
      <c r="H693" s="0"/>
    </row>
    <row r="694" customFormat="false" ht="21.75" hidden="false" customHeight="true" outlineLevel="3" collapsed="false">
      <c r="A694" s="17" t="s">
        <v>20</v>
      </c>
      <c r="B694" s="16" t="n">
        <v>100000</v>
      </c>
      <c r="C694" s="16" t="n">
        <v>100000</v>
      </c>
      <c r="D694" s="18"/>
      <c r="E694" s="13" t="n">
        <f aca="false">D694/C694*100</f>
        <v>0</v>
      </c>
      <c r="F694" s="0"/>
      <c r="G694" s="0"/>
      <c r="H694" s="0"/>
    </row>
    <row r="695" customFormat="false" ht="12" hidden="false" customHeight="true" outlineLevel="1" collapsed="false">
      <c r="A695" s="14" t="s">
        <v>69</v>
      </c>
      <c r="B695" s="12" t="n">
        <v>1200000</v>
      </c>
      <c r="C695" s="12" t="n">
        <v>1200000</v>
      </c>
      <c r="D695" s="12" t="n">
        <v>1200000</v>
      </c>
      <c r="E695" s="13" t="n">
        <f aca="false">D695/C695*100</f>
        <v>100</v>
      </c>
      <c r="F695" s="0"/>
      <c r="G695" s="0"/>
      <c r="H695" s="0"/>
    </row>
    <row r="696" customFormat="false" ht="11.25" hidden="false" customHeight="true" outlineLevel="2" collapsed="false">
      <c r="A696" s="15" t="s">
        <v>72</v>
      </c>
      <c r="B696" s="16" t="n">
        <v>1200000</v>
      </c>
      <c r="C696" s="16" t="n">
        <v>1200000</v>
      </c>
      <c r="D696" s="16" t="n">
        <v>1200000</v>
      </c>
      <c r="E696" s="13" t="n">
        <f aca="false">D696/C696*100</f>
        <v>100</v>
      </c>
      <c r="F696" s="0"/>
      <c r="G696" s="0"/>
      <c r="H696" s="0"/>
    </row>
    <row r="697" customFormat="false" ht="11.25" hidden="false" customHeight="true" outlineLevel="3" collapsed="false">
      <c r="A697" s="17" t="s">
        <v>154</v>
      </c>
      <c r="B697" s="16" t="n">
        <v>1200000</v>
      </c>
      <c r="C697" s="16" t="n">
        <v>1200000</v>
      </c>
      <c r="D697" s="16" t="n">
        <v>1200000</v>
      </c>
      <c r="E697" s="13" t="n">
        <f aca="false">D697/C697*100</f>
        <v>100</v>
      </c>
      <c r="F697" s="0"/>
      <c r="G697" s="0"/>
      <c r="H697" s="0"/>
    </row>
    <row r="698" customFormat="false" ht="21.75" hidden="false" customHeight="true" outlineLevel="2" collapsed="false">
      <c r="A698" s="15" t="s">
        <v>73</v>
      </c>
      <c r="B698" s="18"/>
      <c r="C698" s="18"/>
      <c r="D698" s="18"/>
      <c r="E698" s="13"/>
      <c r="F698" s="0"/>
      <c r="G698" s="0"/>
      <c r="H698" s="0"/>
    </row>
    <row r="699" customFormat="false" ht="11.25" hidden="false" customHeight="true" outlineLevel="3" collapsed="false">
      <c r="A699" s="17" t="s">
        <v>154</v>
      </c>
      <c r="B699" s="18"/>
      <c r="C699" s="18"/>
      <c r="D699" s="18"/>
      <c r="E699" s="13"/>
      <c r="F699" s="0"/>
      <c r="G699" s="0"/>
      <c r="H699" s="0"/>
    </row>
    <row r="700" customFormat="false" ht="12" hidden="false" customHeight="true" outlineLevel="1" collapsed="false">
      <c r="A700" s="14" t="s">
        <v>78</v>
      </c>
      <c r="B700" s="12" t="n">
        <v>4095000</v>
      </c>
      <c r="C700" s="12" t="n">
        <v>4095000</v>
      </c>
      <c r="D700" s="12" t="n">
        <v>833962</v>
      </c>
      <c r="E700" s="13" t="n">
        <f aca="false">D700/C700*100</f>
        <v>20.3653724053724</v>
      </c>
      <c r="F700" s="0"/>
      <c r="G700" s="0"/>
      <c r="H700" s="0"/>
    </row>
    <row r="701" customFormat="false" ht="21.75" hidden="false" customHeight="true" outlineLevel="2" collapsed="false">
      <c r="A701" s="15" t="s">
        <v>79</v>
      </c>
      <c r="B701" s="18"/>
      <c r="C701" s="18"/>
      <c r="D701" s="18"/>
      <c r="E701" s="13"/>
      <c r="F701" s="0"/>
      <c r="G701" s="0"/>
      <c r="H701" s="0"/>
    </row>
    <row r="702" customFormat="false" ht="11.25" hidden="false" customHeight="true" outlineLevel="3" collapsed="false">
      <c r="A702" s="17" t="s">
        <v>149</v>
      </c>
      <c r="B702" s="18"/>
      <c r="C702" s="18"/>
      <c r="D702" s="18"/>
      <c r="E702" s="13"/>
      <c r="F702" s="0"/>
      <c r="G702" s="0"/>
      <c r="H702" s="0"/>
    </row>
    <row r="703" customFormat="false" ht="21.75" hidden="false" customHeight="true" outlineLevel="2" collapsed="false">
      <c r="A703" s="15" t="s">
        <v>85</v>
      </c>
      <c r="B703" s="16" t="n">
        <v>95000</v>
      </c>
      <c r="C703" s="16" t="n">
        <v>95000</v>
      </c>
      <c r="D703" s="16" t="n">
        <v>49450</v>
      </c>
      <c r="E703" s="13" t="n">
        <f aca="false">D703/C703*100</f>
        <v>52.0526315789474</v>
      </c>
      <c r="F703" s="0"/>
      <c r="G703" s="0"/>
      <c r="H703" s="0"/>
    </row>
    <row r="704" customFormat="false" ht="11.25" hidden="false" customHeight="true" outlineLevel="3" collapsed="false">
      <c r="A704" s="17" t="s">
        <v>149</v>
      </c>
      <c r="B704" s="16" t="n">
        <v>95000</v>
      </c>
      <c r="C704" s="16" t="n">
        <v>95000</v>
      </c>
      <c r="D704" s="16" t="n">
        <v>49450</v>
      </c>
      <c r="E704" s="13" t="n">
        <f aca="false">D704/C704*100</f>
        <v>52.0526315789474</v>
      </c>
      <c r="F704" s="0"/>
      <c r="G704" s="0"/>
      <c r="H704" s="0"/>
    </row>
    <row r="705" customFormat="false" ht="21.75" hidden="false" customHeight="true" outlineLevel="2" collapsed="false">
      <c r="A705" s="15" t="s">
        <v>164</v>
      </c>
      <c r="B705" s="16" t="n">
        <v>4000000</v>
      </c>
      <c r="C705" s="16" t="n">
        <v>4000000</v>
      </c>
      <c r="D705" s="16" t="n">
        <v>784512</v>
      </c>
      <c r="E705" s="13" t="n">
        <f aca="false">D705/C705*100</f>
        <v>19.6128</v>
      </c>
      <c r="F705" s="0"/>
      <c r="G705" s="0"/>
      <c r="H705" s="0"/>
    </row>
    <row r="706" customFormat="false" ht="11.25" hidden="false" customHeight="true" outlineLevel="3" collapsed="false">
      <c r="A706" s="17" t="s">
        <v>165</v>
      </c>
      <c r="B706" s="16" t="n">
        <v>4000000</v>
      </c>
      <c r="C706" s="16" t="n">
        <v>4000000</v>
      </c>
      <c r="D706" s="16" t="n">
        <v>784512</v>
      </c>
      <c r="E706" s="13" t="n">
        <f aca="false">D706/C706*100</f>
        <v>19.6128</v>
      </c>
      <c r="F706" s="0"/>
      <c r="G706" s="0"/>
      <c r="H706" s="0"/>
    </row>
    <row r="707" customFormat="false" ht="23.25" hidden="false" customHeight="true" outlineLevel="1" collapsed="false">
      <c r="A707" s="14" t="s">
        <v>93</v>
      </c>
      <c r="B707" s="12" t="n">
        <v>106000</v>
      </c>
      <c r="C707" s="12" t="n">
        <v>106000</v>
      </c>
      <c r="D707" s="12" t="n">
        <v>58610</v>
      </c>
      <c r="E707" s="13" t="n">
        <f aca="false">D707/C707*100</f>
        <v>55.2924528301887</v>
      </c>
      <c r="F707" s="0"/>
      <c r="G707" s="0"/>
      <c r="H707" s="0"/>
    </row>
    <row r="708" customFormat="false" ht="21.75" hidden="false" customHeight="true" outlineLevel="2" collapsed="false">
      <c r="A708" s="15" t="s">
        <v>94</v>
      </c>
      <c r="B708" s="16" t="n">
        <v>106000</v>
      </c>
      <c r="C708" s="16" t="n">
        <v>106000</v>
      </c>
      <c r="D708" s="16" t="n">
        <v>58610</v>
      </c>
      <c r="E708" s="13" t="n">
        <f aca="false">D708/C708*100</f>
        <v>55.2924528301887</v>
      </c>
      <c r="F708" s="0"/>
      <c r="G708" s="0"/>
      <c r="H708" s="0"/>
    </row>
    <row r="709" customFormat="false" ht="11.25" hidden="false" customHeight="true" outlineLevel="3" collapsed="false">
      <c r="A709" s="17" t="s">
        <v>149</v>
      </c>
      <c r="B709" s="16" t="n">
        <v>106000</v>
      </c>
      <c r="C709" s="16" t="n">
        <v>106000</v>
      </c>
      <c r="D709" s="16" t="n">
        <v>58610</v>
      </c>
      <c r="E709" s="13" t="n">
        <f aca="false">D709/C709*100</f>
        <v>55.2924528301887</v>
      </c>
      <c r="F709" s="0"/>
      <c r="G709" s="0"/>
      <c r="H709" s="0"/>
    </row>
    <row r="710" customFormat="false" ht="12" hidden="false" customHeight="true" outlineLevel="1" collapsed="false">
      <c r="A710" s="14" t="s">
        <v>96</v>
      </c>
      <c r="B710" s="12" t="n">
        <v>654000</v>
      </c>
      <c r="C710" s="12" t="n">
        <v>334000</v>
      </c>
      <c r="D710" s="12" t="n">
        <v>144000</v>
      </c>
      <c r="E710" s="13" t="n">
        <f aca="false">D710/C710*100</f>
        <v>43.1137724550898</v>
      </c>
      <c r="F710" s="0"/>
      <c r="G710" s="0"/>
      <c r="H710" s="0"/>
    </row>
    <row r="711" customFormat="false" ht="11.25" hidden="false" customHeight="true" outlineLevel="2" collapsed="false">
      <c r="A711" s="15" t="s">
        <v>99</v>
      </c>
      <c r="B711" s="16" t="n">
        <v>510000</v>
      </c>
      <c r="C711" s="16" t="n">
        <v>190000</v>
      </c>
      <c r="D711" s="18"/>
      <c r="E711" s="13" t="n">
        <f aca="false">D711/C711*100</f>
        <v>0</v>
      </c>
      <c r="F711" s="0"/>
      <c r="G711" s="0"/>
      <c r="H711" s="0"/>
    </row>
    <row r="712" customFormat="false" ht="11.25" hidden="false" customHeight="true" outlineLevel="3" collapsed="false">
      <c r="A712" s="17" t="s">
        <v>149</v>
      </c>
      <c r="B712" s="16" t="n">
        <v>510000</v>
      </c>
      <c r="C712" s="16" t="n">
        <v>190000</v>
      </c>
      <c r="D712" s="18"/>
      <c r="E712" s="13" t="n">
        <f aca="false">D712/C712*100</f>
        <v>0</v>
      </c>
      <c r="F712" s="0"/>
      <c r="G712" s="0"/>
      <c r="H712" s="0"/>
    </row>
    <row r="713" customFormat="false" ht="21.75" hidden="false" customHeight="true" outlineLevel="2" collapsed="false">
      <c r="A713" s="15" t="s">
        <v>100</v>
      </c>
      <c r="B713" s="16" t="n">
        <v>144000</v>
      </c>
      <c r="C713" s="16" t="n">
        <v>144000</v>
      </c>
      <c r="D713" s="16" t="n">
        <v>144000</v>
      </c>
      <c r="E713" s="13" t="n">
        <f aca="false">D713/C713*100</f>
        <v>100</v>
      </c>
      <c r="F713" s="0"/>
      <c r="G713" s="0"/>
      <c r="H713" s="0"/>
    </row>
    <row r="714" customFormat="false" ht="11.25" hidden="false" customHeight="true" outlineLevel="3" collapsed="false">
      <c r="A714" s="17" t="s">
        <v>149</v>
      </c>
      <c r="B714" s="16" t="n">
        <v>144000</v>
      </c>
      <c r="C714" s="16" t="n">
        <v>144000</v>
      </c>
      <c r="D714" s="16" t="n">
        <v>144000</v>
      </c>
      <c r="E714" s="13" t="n">
        <f aca="false">D714/C714*100</f>
        <v>100</v>
      </c>
      <c r="F714" s="0"/>
      <c r="G714" s="0"/>
      <c r="H714" s="0"/>
    </row>
    <row r="715" customFormat="false" ht="12" hidden="false" customHeight="true" outlineLevel="1" collapsed="false">
      <c r="A715" s="14" t="s">
        <v>103</v>
      </c>
      <c r="B715" s="12" t="n">
        <v>3980000</v>
      </c>
      <c r="C715" s="12" t="n">
        <v>3980000</v>
      </c>
      <c r="D715" s="12" t="n">
        <v>358971</v>
      </c>
      <c r="E715" s="13" t="n">
        <f aca="false">D715/C715*100</f>
        <v>9.01937185929648</v>
      </c>
      <c r="F715" s="0"/>
      <c r="G715" s="0"/>
      <c r="H715" s="0"/>
    </row>
    <row r="716" customFormat="false" ht="21.75" hidden="false" customHeight="true" outlineLevel="2" collapsed="false">
      <c r="A716" s="15" t="s">
        <v>104</v>
      </c>
      <c r="B716" s="18"/>
      <c r="C716" s="18"/>
      <c r="D716" s="18"/>
      <c r="E716" s="13"/>
      <c r="F716" s="0"/>
      <c r="G716" s="0"/>
      <c r="H716" s="0"/>
    </row>
    <row r="717" customFormat="false" ht="11.25" hidden="false" customHeight="true" outlineLevel="3" collapsed="false">
      <c r="A717" s="17" t="s">
        <v>149</v>
      </c>
      <c r="B717" s="18"/>
      <c r="C717" s="18"/>
      <c r="D717" s="18"/>
      <c r="E717" s="13"/>
      <c r="F717" s="0"/>
      <c r="G717" s="0"/>
      <c r="H717" s="0"/>
    </row>
    <row r="718" customFormat="false" ht="21.75" hidden="false" customHeight="true" outlineLevel="2" collapsed="false">
      <c r="A718" s="15" t="s">
        <v>106</v>
      </c>
      <c r="B718" s="16" t="n">
        <v>70000</v>
      </c>
      <c r="C718" s="16" t="n">
        <v>70000</v>
      </c>
      <c r="D718" s="16" t="n">
        <v>29051</v>
      </c>
      <c r="E718" s="13" t="n">
        <f aca="false">D718/C718*100</f>
        <v>41.5014285714286</v>
      </c>
      <c r="F718" s="0"/>
      <c r="G718" s="0"/>
      <c r="H718" s="0"/>
    </row>
    <row r="719" customFormat="false" ht="11.25" hidden="false" customHeight="true" outlineLevel="3" collapsed="false">
      <c r="A719" s="17" t="s">
        <v>149</v>
      </c>
      <c r="B719" s="16" t="n">
        <v>70000</v>
      </c>
      <c r="C719" s="16" t="n">
        <v>70000</v>
      </c>
      <c r="D719" s="16" t="n">
        <v>29051</v>
      </c>
      <c r="E719" s="13" t="n">
        <f aca="false">D719/C719*100</f>
        <v>41.5014285714286</v>
      </c>
      <c r="F719" s="0"/>
      <c r="G719" s="0"/>
      <c r="H719" s="0"/>
    </row>
    <row r="720" customFormat="false" ht="21.75" hidden="false" customHeight="true" outlineLevel="2" collapsed="false">
      <c r="A720" s="15" t="s">
        <v>108</v>
      </c>
      <c r="B720" s="16" t="n">
        <v>310000</v>
      </c>
      <c r="C720" s="16" t="n">
        <v>310000</v>
      </c>
      <c r="D720" s="16" t="n">
        <v>160000</v>
      </c>
      <c r="E720" s="13" t="n">
        <f aca="false">D720/C720*100</f>
        <v>51.6129032258065</v>
      </c>
      <c r="F720" s="0"/>
      <c r="G720" s="0"/>
      <c r="H720" s="0"/>
    </row>
    <row r="721" customFormat="false" ht="11.25" hidden="false" customHeight="true" outlineLevel="3" collapsed="false">
      <c r="A721" s="17" t="s">
        <v>154</v>
      </c>
      <c r="B721" s="16" t="n">
        <v>310000</v>
      </c>
      <c r="C721" s="16" t="n">
        <v>310000</v>
      </c>
      <c r="D721" s="16" t="n">
        <v>160000</v>
      </c>
      <c r="E721" s="13" t="n">
        <f aca="false">D721/C721*100</f>
        <v>51.6129032258065</v>
      </c>
      <c r="F721" s="0"/>
      <c r="G721" s="0"/>
      <c r="H721" s="0"/>
    </row>
    <row r="722" customFormat="false" ht="11.25" hidden="false" customHeight="true" outlineLevel="2" collapsed="false">
      <c r="A722" s="15" t="s">
        <v>109</v>
      </c>
      <c r="B722" s="18"/>
      <c r="C722" s="18"/>
      <c r="D722" s="18"/>
      <c r="E722" s="13"/>
      <c r="F722" s="0"/>
      <c r="G722" s="0"/>
      <c r="H722" s="0"/>
    </row>
    <row r="723" customFormat="false" ht="11.25" hidden="false" customHeight="true" outlineLevel="3" collapsed="false">
      <c r="A723" s="17" t="s">
        <v>149</v>
      </c>
      <c r="B723" s="18"/>
      <c r="C723" s="18"/>
      <c r="D723" s="18"/>
      <c r="E723" s="13"/>
      <c r="F723" s="0"/>
      <c r="G723" s="0"/>
      <c r="H723" s="0"/>
    </row>
    <row r="724" customFormat="false" ht="11.25" hidden="false" customHeight="true" outlineLevel="2" collapsed="false">
      <c r="A724" s="15" t="s">
        <v>166</v>
      </c>
      <c r="B724" s="16" t="n">
        <v>3600000</v>
      </c>
      <c r="C724" s="16" t="n">
        <v>3600000</v>
      </c>
      <c r="D724" s="16" t="n">
        <v>169920</v>
      </c>
      <c r="E724" s="13" t="n">
        <f aca="false">D724/C724*100</f>
        <v>4.72</v>
      </c>
      <c r="F724" s="0"/>
      <c r="G724" s="0"/>
      <c r="H724" s="0"/>
    </row>
    <row r="725" customFormat="false" ht="11.25" hidden="false" customHeight="true" outlineLevel="3" collapsed="false">
      <c r="A725" s="17" t="s">
        <v>159</v>
      </c>
      <c r="B725" s="16" t="n">
        <v>3400000</v>
      </c>
      <c r="C725" s="16" t="n">
        <v>3400000</v>
      </c>
      <c r="D725" s="16" t="n">
        <v>92120</v>
      </c>
      <c r="E725" s="13" t="n">
        <f aca="false">D725/C725*100</f>
        <v>2.70941176470588</v>
      </c>
      <c r="F725" s="0"/>
      <c r="G725" s="0"/>
      <c r="H725" s="0"/>
    </row>
    <row r="726" customFormat="false" ht="11.25" hidden="false" customHeight="true" outlineLevel="3" collapsed="false">
      <c r="A726" s="17" t="s">
        <v>160</v>
      </c>
      <c r="B726" s="16" t="n">
        <v>200000</v>
      </c>
      <c r="C726" s="16" t="n">
        <v>200000</v>
      </c>
      <c r="D726" s="16" t="n">
        <v>77800</v>
      </c>
      <c r="E726" s="13" t="n">
        <f aca="false">D726/C726*100</f>
        <v>38.9</v>
      </c>
      <c r="F726" s="0"/>
      <c r="G726" s="0"/>
      <c r="H726" s="0"/>
    </row>
    <row r="727" customFormat="false" ht="12" hidden="false" customHeight="true" outlineLevel="1" collapsed="false">
      <c r="A727" s="14" t="s">
        <v>110</v>
      </c>
      <c r="B727" s="12" t="n">
        <v>276233347</v>
      </c>
      <c r="C727" s="12" t="n">
        <v>181025947</v>
      </c>
      <c r="D727" s="12" t="n">
        <v>68731824.22</v>
      </c>
      <c r="E727" s="13" t="n">
        <f aca="false">D727/C727*100</f>
        <v>37.9679407063121</v>
      </c>
      <c r="F727" s="0"/>
      <c r="G727" s="0"/>
      <c r="H727" s="0"/>
    </row>
    <row r="728" customFormat="false" ht="21.75" hidden="false" customHeight="true" outlineLevel="2" collapsed="false">
      <c r="A728" s="15" t="s">
        <v>111</v>
      </c>
      <c r="B728" s="16" t="n">
        <v>50000</v>
      </c>
      <c r="C728" s="16" t="n">
        <v>50000</v>
      </c>
      <c r="D728" s="18"/>
      <c r="E728" s="13" t="n">
        <f aca="false">D728/C728*100</f>
        <v>0</v>
      </c>
      <c r="F728" s="0"/>
      <c r="G728" s="0"/>
      <c r="H728" s="0"/>
    </row>
    <row r="729" customFormat="false" ht="11.25" hidden="false" customHeight="true" outlineLevel="3" collapsed="false">
      <c r="A729" s="17" t="s">
        <v>149</v>
      </c>
      <c r="B729" s="16" t="n">
        <v>50000</v>
      </c>
      <c r="C729" s="16" t="n">
        <v>50000</v>
      </c>
      <c r="D729" s="18"/>
      <c r="E729" s="13" t="n">
        <f aca="false">D729/C729*100</f>
        <v>0</v>
      </c>
      <c r="F729" s="0"/>
      <c r="G729" s="0"/>
      <c r="H729" s="0"/>
    </row>
    <row r="730" customFormat="false" ht="11.25" hidden="false" customHeight="true" outlineLevel="2" collapsed="false">
      <c r="A730" s="15" t="s">
        <v>167</v>
      </c>
      <c r="B730" s="16" t="n">
        <v>5800000</v>
      </c>
      <c r="C730" s="16" t="n">
        <v>2600000</v>
      </c>
      <c r="D730" s="16" t="n">
        <v>554600</v>
      </c>
      <c r="E730" s="13" t="n">
        <f aca="false">D730/C730*100</f>
        <v>21.3307692307692</v>
      </c>
      <c r="F730" s="0"/>
      <c r="G730" s="0"/>
      <c r="H730" s="0"/>
    </row>
    <row r="731" customFormat="false" ht="11.25" hidden="false" customHeight="true" outlineLevel="3" collapsed="false">
      <c r="A731" s="17" t="s">
        <v>168</v>
      </c>
      <c r="B731" s="16" t="n">
        <v>5000000</v>
      </c>
      <c r="C731" s="16" t="n">
        <v>2200000</v>
      </c>
      <c r="D731" s="16" t="n">
        <v>530300</v>
      </c>
      <c r="E731" s="13" t="n">
        <f aca="false">D731/C731*100</f>
        <v>24.1045454545455</v>
      </c>
      <c r="F731" s="0"/>
      <c r="G731" s="0"/>
      <c r="H731" s="0"/>
    </row>
    <row r="732" customFormat="false" ht="11.25" hidden="false" customHeight="true" outlineLevel="3" collapsed="false">
      <c r="A732" s="17" t="s">
        <v>169</v>
      </c>
      <c r="B732" s="16" t="n">
        <v>800000</v>
      </c>
      <c r="C732" s="16" t="n">
        <v>400000</v>
      </c>
      <c r="D732" s="16" t="n">
        <v>24300</v>
      </c>
      <c r="E732" s="13" t="n">
        <f aca="false">D732/C732*100</f>
        <v>6.075</v>
      </c>
      <c r="F732" s="0"/>
      <c r="G732" s="0"/>
      <c r="H732" s="0"/>
    </row>
    <row r="733" customFormat="false" ht="11.25" hidden="false" customHeight="true" outlineLevel="2" collapsed="false">
      <c r="A733" s="15" t="s">
        <v>170</v>
      </c>
      <c r="B733" s="16" t="n">
        <v>5900000</v>
      </c>
      <c r="C733" s="16" t="n">
        <v>5900000</v>
      </c>
      <c r="D733" s="16" t="n">
        <v>2298000</v>
      </c>
      <c r="E733" s="13" t="n">
        <f aca="false">D733/C733*100</f>
        <v>38.9491525423729</v>
      </c>
      <c r="F733" s="0"/>
      <c r="G733" s="0"/>
      <c r="H733" s="0"/>
    </row>
    <row r="734" customFormat="false" ht="11.25" hidden="false" customHeight="true" outlineLevel="3" collapsed="false">
      <c r="A734" s="17" t="s">
        <v>168</v>
      </c>
      <c r="B734" s="16" t="n">
        <v>5900000</v>
      </c>
      <c r="C734" s="16" t="n">
        <v>5900000</v>
      </c>
      <c r="D734" s="16" t="n">
        <v>2298000</v>
      </c>
      <c r="E734" s="13" t="n">
        <f aca="false">D734/C734*100</f>
        <v>38.9491525423729</v>
      </c>
      <c r="F734" s="0"/>
      <c r="G734" s="0"/>
      <c r="H734" s="0"/>
    </row>
    <row r="735" customFormat="false" ht="21.75" hidden="false" customHeight="true" outlineLevel="2" collapsed="false">
      <c r="A735" s="15" t="s">
        <v>114</v>
      </c>
      <c r="B735" s="16" t="n">
        <v>31249600</v>
      </c>
      <c r="C735" s="16" t="n">
        <v>17249600</v>
      </c>
      <c r="D735" s="16" t="n">
        <v>8331400</v>
      </c>
      <c r="E735" s="13" t="n">
        <f aca="false">D735/C735*100</f>
        <v>48.2990909934143</v>
      </c>
      <c r="F735" s="0"/>
      <c r="G735" s="0"/>
      <c r="H735" s="0"/>
    </row>
    <row r="736" customFormat="false" ht="11.25" hidden="false" customHeight="true" outlineLevel="3" collapsed="false">
      <c r="A736" s="17" t="s">
        <v>159</v>
      </c>
      <c r="B736" s="16" t="n">
        <v>31249600</v>
      </c>
      <c r="C736" s="16" t="n">
        <v>17249600</v>
      </c>
      <c r="D736" s="16" t="n">
        <v>8331400</v>
      </c>
      <c r="E736" s="13" t="n">
        <f aca="false">D736/C736*100</f>
        <v>48.2990909934143</v>
      </c>
      <c r="F736" s="0"/>
      <c r="G736" s="0"/>
      <c r="H736" s="0"/>
    </row>
    <row r="737" customFormat="false" ht="11.25" hidden="false" customHeight="true" outlineLevel="2" collapsed="false">
      <c r="A737" s="15" t="s">
        <v>118</v>
      </c>
      <c r="B737" s="16" t="n">
        <v>2182800</v>
      </c>
      <c r="C737" s="16" t="n">
        <v>2182800</v>
      </c>
      <c r="D737" s="16" t="n">
        <v>200000</v>
      </c>
      <c r="E737" s="13" t="n">
        <f aca="false">D737/C737*100</f>
        <v>9.16254352208173</v>
      </c>
      <c r="F737" s="0"/>
      <c r="G737" s="0"/>
      <c r="H737" s="0"/>
    </row>
    <row r="738" customFormat="false" ht="11.25" hidden="false" customHeight="true" outlineLevel="3" collapsed="false">
      <c r="A738" s="17" t="s">
        <v>149</v>
      </c>
      <c r="B738" s="16" t="n">
        <v>32800</v>
      </c>
      <c r="C738" s="16" t="n">
        <v>32800</v>
      </c>
      <c r="D738" s="18"/>
      <c r="E738" s="13" t="n">
        <f aca="false">D738/C738*100</f>
        <v>0</v>
      </c>
      <c r="F738" s="0"/>
      <c r="G738" s="0"/>
      <c r="H738" s="0"/>
    </row>
    <row r="739" customFormat="false" ht="11.25" hidden="false" customHeight="true" outlineLevel="3" collapsed="false">
      <c r="A739" s="17" t="s">
        <v>159</v>
      </c>
      <c r="B739" s="16" t="n">
        <v>2150000</v>
      </c>
      <c r="C739" s="16" t="n">
        <v>2150000</v>
      </c>
      <c r="D739" s="16" t="n">
        <v>200000</v>
      </c>
      <c r="E739" s="13" t="n">
        <f aca="false">D739/C739*100</f>
        <v>9.30232558139535</v>
      </c>
      <c r="F739" s="0"/>
      <c r="G739" s="0"/>
      <c r="H739" s="0"/>
    </row>
    <row r="740" customFormat="false" ht="11.25" hidden="false" customHeight="true" outlineLevel="2" collapsed="false">
      <c r="A740" s="15" t="s">
        <v>117</v>
      </c>
      <c r="B740" s="16" t="n">
        <v>8074700</v>
      </c>
      <c r="C740" s="16" t="n">
        <v>7824700</v>
      </c>
      <c r="D740" s="16" t="n">
        <v>4718700</v>
      </c>
      <c r="E740" s="13" t="n">
        <f aca="false">D740/C740*100</f>
        <v>60.305187419326</v>
      </c>
      <c r="F740" s="0"/>
      <c r="G740" s="0"/>
      <c r="H740" s="0"/>
    </row>
    <row r="741" customFormat="false" ht="11.25" hidden="false" customHeight="true" outlineLevel="3" collapsed="false">
      <c r="A741" s="17" t="s">
        <v>149</v>
      </c>
      <c r="B741" s="16" t="n">
        <v>520700</v>
      </c>
      <c r="C741" s="16" t="n">
        <v>520700</v>
      </c>
      <c r="D741" s="16" t="n">
        <v>20700</v>
      </c>
      <c r="E741" s="13" t="n">
        <f aca="false">D741/C741*100</f>
        <v>3.97541770693297</v>
      </c>
      <c r="F741" s="0"/>
      <c r="G741" s="0"/>
      <c r="H741" s="0"/>
    </row>
    <row r="742" customFormat="false" ht="11.25" hidden="false" customHeight="true" outlineLevel="3" collapsed="false">
      <c r="A742" s="17" t="s">
        <v>159</v>
      </c>
      <c r="B742" s="16" t="n">
        <v>800000</v>
      </c>
      <c r="C742" s="16" t="n">
        <v>550000</v>
      </c>
      <c r="D742" s="16" t="n">
        <v>154500</v>
      </c>
      <c r="E742" s="13" t="n">
        <f aca="false">D742/C742*100</f>
        <v>28.0909090909091</v>
      </c>
      <c r="F742" s="0"/>
      <c r="G742" s="0"/>
      <c r="H742" s="0"/>
    </row>
    <row r="743" customFormat="false" ht="11.25" hidden="false" customHeight="true" outlineLevel="3" collapsed="false">
      <c r="A743" s="17" t="s">
        <v>154</v>
      </c>
      <c r="B743" s="16" t="n">
        <v>6754000</v>
      </c>
      <c r="C743" s="16" t="n">
        <v>6754000</v>
      </c>
      <c r="D743" s="16" t="n">
        <v>4543500</v>
      </c>
      <c r="E743" s="13" t="n">
        <f aca="false">D743/C743*100</f>
        <v>67.2712466686408</v>
      </c>
      <c r="F743" s="0"/>
      <c r="G743" s="0"/>
      <c r="H743" s="0"/>
    </row>
    <row r="744" customFormat="false" ht="11.25" hidden="false" customHeight="true" outlineLevel="2" collapsed="false">
      <c r="A744" s="15" t="s">
        <v>171</v>
      </c>
      <c r="B744" s="16" t="n">
        <v>20697000</v>
      </c>
      <c r="C744" s="16" t="n">
        <v>18197000</v>
      </c>
      <c r="D744" s="16" t="n">
        <v>11203950</v>
      </c>
      <c r="E744" s="13" t="n">
        <f aca="false">D744/C744*100</f>
        <v>61.570313787987</v>
      </c>
      <c r="F744" s="0"/>
      <c r="G744" s="0"/>
      <c r="H744" s="0"/>
    </row>
    <row r="745" customFormat="false" ht="11.25" hidden="false" customHeight="true" outlineLevel="3" collapsed="false">
      <c r="A745" s="17" t="s">
        <v>172</v>
      </c>
      <c r="B745" s="16" t="n">
        <v>4200000</v>
      </c>
      <c r="C745" s="16" t="n">
        <v>3700000</v>
      </c>
      <c r="D745" s="16" t="n">
        <v>1750300</v>
      </c>
      <c r="E745" s="13" t="n">
        <f aca="false">D745/C745*100</f>
        <v>47.3054054054054</v>
      </c>
      <c r="F745" s="0"/>
      <c r="G745" s="0"/>
      <c r="H745" s="0"/>
    </row>
    <row r="746" customFormat="false" ht="11.25" hidden="false" customHeight="true" outlineLevel="3" collapsed="false">
      <c r="A746" s="17" t="s">
        <v>160</v>
      </c>
      <c r="B746" s="16" t="n">
        <v>16497000</v>
      </c>
      <c r="C746" s="16" t="n">
        <v>14497000</v>
      </c>
      <c r="D746" s="16" t="n">
        <v>9453650</v>
      </c>
      <c r="E746" s="13" t="n">
        <f aca="false">D746/C746*100</f>
        <v>65.2110781541009</v>
      </c>
      <c r="F746" s="0"/>
      <c r="G746" s="0"/>
      <c r="H746" s="0"/>
    </row>
    <row r="747" customFormat="false" ht="11.25" hidden="false" customHeight="true" outlineLevel="2" collapsed="false">
      <c r="A747" s="15" t="s">
        <v>173</v>
      </c>
      <c r="B747" s="16" t="n">
        <v>250000</v>
      </c>
      <c r="C747" s="16" t="n">
        <v>250000</v>
      </c>
      <c r="D747" s="18"/>
      <c r="E747" s="13" t="n">
        <f aca="false">D747/C747*100</f>
        <v>0</v>
      </c>
      <c r="F747" s="0"/>
      <c r="G747" s="0"/>
      <c r="H747" s="0"/>
    </row>
    <row r="748" customFormat="false" ht="11.25" hidden="false" customHeight="true" outlineLevel="3" collapsed="false">
      <c r="A748" s="17" t="s">
        <v>159</v>
      </c>
      <c r="B748" s="16" t="n">
        <v>250000</v>
      </c>
      <c r="C748" s="16" t="n">
        <v>250000</v>
      </c>
      <c r="D748" s="18"/>
      <c r="E748" s="13" t="n">
        <f aca="false">D748/C748*100</f>
        <v>0</v>
      </c>
      <c r="F748" s="0"/>
      <c r="G748" s="0"/>
      <c r="H748" s="0"/>
    </row>
    <row r="749" customFormat="false" ht="21.75" hidden="false" customHeight="true" outlineLevel="2" collapsed="false">
      <c r="A749" s="15" t="s">
        <v>174</v>
      </c>
      <c r="B749" s="16" t="n">
        <v>12000000</v>
      </c>
      <c r="C749" s="16" t="n">
        <v>8363000</v>
      </c>
      <c r="D749" s="18"/>
      <c r="E749" s="13" t="n">
        <f aca="false">D749/C749*100</f>
        <v>0</v>
      </c>
      <c r="F749" s="0"/>
      <c r="G749" s="0"/>
      <c r="H749" s="0"/>
    </row>
    <row r="750" customFormat="false" ht="11.25" hidden="false" customHeight="true" outlineLevel="3" collapsed="false">
      <c r="A750" s="17" t="s">
        <v>159</v>
      </c>
      <c r="B750" s="16" t="n">
        <v>12000000</v>
      </c>
      <c r="C750" s="16" t="n">
        <v>8363000</v>
      </c>
      <c r="D750" s="18"/>
      <c r="E750" s="13" t="n">
        <f aca="false">D750/C750*100</f>
        <v>0</v>
      </c>
      <c r="F750" s="0"/>
      <c r="G750" s="0"/>
      <c r="H750" s="0"/>
    </row>
    <row r="751" customFormat="false" ht="21.75" hidden="false" customHeight="true" outlineLevel="2" collapsed="false">
      <c r="A751" s="15" t="s">
        <v>119</v>
      </c>
      <c r="B751" s="16" t="n">
        <v>65455447</v>
      </c>
      <c r="C751" s="16" t="n">
        <v>61435447</v>
      </c>
      <c r="D751" s="16" t="n">
        <v>11821100</v>
      </c>
      <c r="E751" s="13" t="n">
        <f aca="false">D751/C751*100</f>
        <v>19.2414975022482</v>
      </c>
      <c r="F751" s="0"/>
      <c r="G751" s="0"/>
      <c r="H751" s="0"/>
    </row>
    <row r="752" customFormat="false" ht="21.75" hidden="false" customHeight="true" outlineLevel="3" collapsed="false">
      <c r="A752" s="17" t="s">
        <v>29</v>
      </c>
      <c r="B752" s="16" t="n">
        <v>400000</v>
      </c>
      <c r="C752" s="16" t="n">
        <v>380000</v>
      </c>
      <c r="D752" s="16" t="n">
        <v>19200</v>
      </c>
      <c r="E752" s="13" t="n">
        <f aca="false">D752/C752*100</f>
        <v>5.05263157894737</v>
      </c>
      <c r="F752" s="0"/>
      <c r="G752" s="0"/>
      <c r="H752" s="0"/>
    </row>
    <row r="753" customFormat="false" ht="11.25" hidden="false" customHeight="true" outlineLevel="3" collapsed="false">
      <c r="A753" s="17" t="s">
        <v>172</v>
      </c>
      <c r="B753" s="16" t="n">
        <v>1000000</v>
      </c>
      <c r="C753" s="16" t="n">
        <v>1000000</v>
      </c>
      <c r="D753" s="16" t="n">
        <v>264000</v>
      </c>
      <c r="E753" s="13" t="n">
        <f aca="false">D753/C753*100</f>
        <v>26.4</v>
      </c>
      <c r="F753" s="0"/>
      <c r="G753" s="0"/>
      <c r="H753" s="0"/>
    </row>
    <row r="754" customFormat="false" ht="11.25" hidden="false" customHeight="true" outlineLevel="3" collapsed="false">
      <c r="A754" s="17" t="s">
        <v>159</v>
      </c>
      <c r="B754" s="16" t="n">
        <v>62555500</v>
      </c>
      <c r="C754" s="16" t="n">
        <v>59555500</v>
      </c>
      <c r="D754" s="16" t="n">
        <v>11537900</v>
      </c>
      <c r="E754" s="13" t="n">
        <f aca="false">D754/C754*100</f>
        <v>19.3733576244008</v>
      </c>
      <c r="F754" s="0"/>
      <c r="G754" s="0"/>
      <c r="H754" s="0"/>
    </row>
    <row r="755" customFormat="false" ht="11.25" hidden="false" customHeight="true" outlineLevel="3" collapsed="false">
      <c r="A755" s="17" t="s">
        <v>160</v>
      </c>
      <c r="B755" s="16" t="n">
        <v>1499947</v>
      </c>
      <c r="C755" s="16" t="n">
        <v>499947</v>
      </c>
      <c r="D755" s="18"/>
      <c r="E755" s="13" t="n">
        <f aca="false">D755/C755*100</f>
        <v>0</v>
      </c>
      <c r="F755" s="0"/>
      <c r="G755" s="0"/>
      <c r="H755" s="0"/>
    </row>
    <row r="756" customFormat="false" ht="21.75" hidden="false" customHeight="true" outlineLevel="2" collapsed="false">
      <c r="A756" s="15" t="s">
        <v>175</v>
      </c>
      <c r="B756" s="16" t="n">
        <v>35618800</v>
      </c>
      <c r="C756" s="16" t="n">
        <v>14095900</v>
      </c>
      <c r="D756" s="16" t="n">
        <v>8517167.7</v>
      </c>
      <c r="E756" s="13" t="n">
        <f aca="false">D756/C756*100</f>
        <v>60.4230144935762</v>
      </c>
      <c r="F756" s="0"/>
      <c r="G756" s="0"/>
      <c r="H756" s="0"/>
    </row>
    <row r="757" customFormat="false" ht="11.25" hidden="false" customHeight="true" outlineLevel="3" collapsed="false">
      <c r="A757" s="17" t="s">
        <v>159</v>
      </c>
      <c r="B757" s="16" t="n">
        <v>35618800</v>
      </c>
      <c r="C757" s="16" t="n">
        <v>14095900</v>
      </c>
      <c r="D757" s="16" t="n">
        <v>8517167.7</v>
      </c>
      <c r="E757" s="13" t="n">
        <f aca="false">D757/C757*100</f>
        <v>60.4230144935762</v>
      </c>
      <c r="F757" s="0"/>
      <c r="G757" s="0"/>
      <c r="H757" s="0"/>
    </row>
    <row r="758" customFormat="false" ht="11.25" hidden="false" customHeight="true" outlineLevel="2" collapsed="false">
      <c r="A758" s="15" t="s">
        <v>176</v>
      </c>
      <c r="B758" s="16" t="n">
        <v>87725000</v>
      </c>
      <c r="C758" s="16" t="n">
        <v>41997500</v>
      </c>
      <c r="D758" s="16" t="n">
        <v>21086906.52</v>
      </c>
      <c r="E758" s="13" t="n">
        <f aca="false">D758/C758*100</f>
        <v>50.2099089707721</v>
      </c>
      <c r="F758" s="0"/>
      <c r="G758" s="0"/>
      <c r="H758" s="0"/>
    </row>
    <row r="759" customFormat="false" ht="11.25" hidden="false" customHeight="true" outlineLevel="3" collapsed="false">
      <c r="A759" s="17" t="s">
        <v>154</v>
      </c>
      <c r="B759" s="16" t="n">
        <v>87725000</v>
      </c>
      <c r="C759" s="16" t="n">
        <v>41997500</v>
      </c>
      <c r="D759" s="16" t="n">
        <v>21086906.52</v>
      </c>
      <c r="E759" s="13" t="n">
        <f aca="false">D759/C759*100</f>
        <v>50.2099089707721</v>
      </c>
      <c r="F759" s="0"/>
      <c r="G759" s="0"/>
      <c r="H759" s="0"/>
    </row>
    <row r="760" customFormat="false" ht="53.25" hidden="false" customHeight="true" outlineLevel="2" collapsed="false">
      <c r="A760" s="15" t="s">
        <v>177</v>
      </c>
      <c r="B760" s="16" t="n">
        <v>100000</v>
      </c>
      <c r="C760" s="16" t="n">
        <v>50000</v>
      </c>
      <c r="D760" s="18"/>
      <c r="E760" s="13" t="n">
        <f aca="false">D760/C760*100</f>
        <v>0</v>
      </c>
      <c r="F760" s="0"/>
      <c r="G760" s="0"/>
      <c r="H760" s="0"/>
    </row>
    <row r="761" customFormat="false" ht="11.25" hidden="false" customHeight="true" outlineLevel="3" collapsed="false">
      <c r="A761" s="17" t="s">
        <v>13</v>
      </c>
      <c r="B761" s="16" t="n">
        <v>100000</v>
      </c>
      <c r="C761" s="16" t="n">
        <v>50000</v>
      </c>
      <c r="D761" s="18"/>
      <c r="E761" s="13" t="n">
        <f aca="false">D761/C761*100</f>
        <v>0</v>
      </c>
      <c r="F761" s="0"/>
      <c r="G761" s="0"/>
      <c r="H761" s="0"/>
    </row>
    <row r="762" customFormat="false" ht="11.25" hidden="false" customHeight="true" outlineLevel="2" collapsed="false">
      <c r="A762" s="15" t="s">
        <v>122</v>
      </c>
      <c r="B762" s="16" t="n">
        <v>30000</v>
      </c>
      <c r="C762" s="16" t="n">
        <v>30000</v>
      </c>
      <c r="D762" s="18"/>
      <c r="E762" s="13" t="n">
        <f aca="false">D762/C762*100</f>
        <v>0</v>
      </c>
      <c r="F762" s="0"/>
      <c r="G762" s="0"/>
      <c r="H762" s="0"/>
    </row>
    <row r="763" customFormat="false" ht="11.25" hidden="false" customHeight="true" outlineLevel="3" collapsed="false">
      <c r="A763" s="17" t="s">
        <v>160</v>
      </c>
      <c r="B763" s="16" t="n">
        <v>30000</v>
      </c>
      <c r="C763" s="16" t="n">
        <v>30000</v>
      </c>
      <c r="D763" s="18"/>
      <c r="E763" s="13" t="n">
        <f aca="false">D763/C763*100</f>
        <v>0</v>
      </c>
      <c r="F763" s="0"/>
      <c r="G763" s="0"/>
      <c r="H763" s="0"/>
    </row>
    <row r="764" customFormat="false" ht="11.25" hidden="false" customHeight="true" outlineLevel="2" collapsed="false">
      <c r="A764" s="15" t="s">
        <v>178</v>
      </c>
      <c r="B764" s="16" t="n">
        <v>1100000</v>
      </c>
      <c r="C764" s="16" t="n">
        <v>800000</v>
      </c>
      <c r="D764" s="18"/>
      <c r="E764" s="13" t="n">
        <f aca="false">D764/C764*100</f>
        <v>0</v>
      </c>
      <c r="F764" s="0"/>
      <c r="G764" s="0"/>
      <c r="H764" s="0"/>
    </row>
    <row r="765" customFormat="false" ht="21.75" hidden="false" customHeight="true" outlineLevel="3" collapsed="false">
      <c r="A765" s="17" t="s">
        <v>20</v>
      </c>
      <c r="B765" s="16" t="n">
        <v>1000000</v>
      </c>
      <c r="C765" s="16" t="n">
        <v>700000</v>
      </c>
      <c r="D765" s="18"/>
      <c r="E765" s="13" t="n">
        <f aca="false">D765/C765*100</f>
        <v>0</v>
      </c>
      <c r="F765" s="0"/>
      <c r="G765" s="0"/>
      <c r="H765" s="0"/>
    </row>
    <row r="766" customFormat="false" ht="11.25" hidden="false" customHeight="true" outlineLevel="3" collapsed="false">
      <c r="A766" s="17" t="s">
        <v>160</v>
      </c>
      <c r="B766" s="16" t="n">
        <v>100000</v>
      </c>
      <c r="C766" s="16" t="n">
        <v>100000</v>
      </c>
      <c r="D766" s="18"/>
      <c r="E766" s="13" t="n">
        <f aca="false">D766/C766*100</f>
        <v>0</v>
      </c>
      <c r="F766" s="0"/>
      <c r="G766" s="0"/>
      <c r="H766" s="0"/>
    </row>
    <row r="767" customFormat="false" ht="12" hidden="false" customHeight="true" outlineLevel="1" collapsed="false">
      <c r="A767" s="14" t="s">
        <v>124</v>
      </c>
      <c r="B767" s="12" t="n">
        <v>5960200</v>
      </c>
      <c r="C767" s="12" t="n">
        <v>5854900</v>
      </c>
      <c r="D767" s="12" t="n">
        <v>5710000</v>
      </c>
      <c r="E767" s="13" t="n">
        <f aca="false">D767/C767*100</f>
        <v>97.5251498744641</v>
      </c>
      <c r="F767" s="0"/>
      <c r="G767" s="0"/>
      <c r="H767" s="0"/>
    </row>
    <row r="768" customFormat="false" ht="21.75" hidden="false" customHeight="true" outlineLevel="2" collapsed="false">
      <c r="A768" s="15" t="s">
        <v>125</v>
      </c>
      <c r="B768" s="16" t="n">
        <v>3410200</v>
      </c>
      <c r="C768" s="16" t="n">
        <v>3410200</v>
      </c>
      <c r="D768" s="16" t="n">
        <v>3410000</v>
      </c>
      <c r="E768" s="13" t="n">
        <f aca="false">D768/C768*100</f>
        <v>99.9941352413348</v>
      </c>
      <c r="F768" s="0"/>
      <c r="G768" s="0"/>
      <c r="H768" s="0"/>
    </row>
    <row r="769" customFormat="false" ht="11.25" hidden="false" customHeight="true" outlineLevel="3" collapsed="false">
      <c r="A769" s="17" t="s">
        <v>149</v>
      </c>
      <c r="B769" s="16" t="n">
        <v>3410200</v>
      </c>
      <c r="C769" s="16" t="n">
        <v>3410200</v>
      </c>
      <c r="D769" s="16" t="n">
        <v>3410000</v>
      </c>
      <c r="E769" s="13" t="n">
        <f aca="false">D769/C769*100</f>
        <v>99.9941352413348</v>
      </c>
      <c r="F769" s="0"/>
      <c r="G769" s="0"/>
      <c r="H769" s="0"/>
    </row>
    <row r="770" customFormat="false" ht="11.25" hidden="false" customHeight="true" outlineLevel="2" collapsed="false">
      <c r="A770" s="15" t="s">
        <v>179</v>
      </c>
      <c r="B770" s="16" t="n">
        <v>2350000</v>
      </c>
      <c r="C770" s="16" t="n">
        <v>2350000</v>
      </c>
      <c r="D770" s="16" t="n">
        <v>2300000</v>
      </c>
      <c r="E770" s="13" t="n">
        <f aca="false">D770/C770*100</f>
        <v>97.8723404255319</v>
      </c>
      <c r="F770" s="0"/>
      <c r="G770" s="0"/>
      <c r="H770" s="0"/>
    </row>
    <row r="771" customFormat="false" ht="11.25" hidden="false" customHeight="true" outlineLevel="3" collapsed="false">
      <c r="A771" s="17" t="s">
        <v>172</v>
      </c>
      <c r="B771" s="16" t="n">
        <v>2350000</v>
      </c>
      <c r="C771" s="16" t="n">
        <v>2350000</v>
      </c>
      <c r="D771" s="16" t="n">
        <v>2300000</v>
      </c>
      <c r="E771" s="13" t="n">
        <f aca="false">D771/C771*100</f>
        <v>97.8723404255319</v>
      </c>
      <c r="F771" s="0"/>
      <c r="G771" s="0"/>
      <c r="H771" s="0"/>
    </row>
    <row r="772" customFormat="false" ht="53.25" hidden="false" customHeight="true" outlineLevel="2" collapsed="false">
      <c r="A772" s="15" t="s">
        <v>180</v>
      </c>
      <c r="B772" s="16" t="n">
        <v>200000</v>
      </c>
      <c r="C772" s="16" t="n">
        <v>94700</v>
      </c>
      <c r="D772" s="18"/>
      <c r="E772" s="13" t="n">
        <f aca="false">D772/C772*100</f>
        <v>0</v>
      </c>
      <c r="F772" s="0"/>
      <c r="G772" s="0"/>
      <c r="H772" s="0"/>
    </row>
    <row r="773" customFormat="false" ht="11.25" hidden="false" customHeight="true" outlineLevel="3" collapsed="false">
      <c r="A773" s="17" t="s">
        <v>13</v>
      </c>
      <c r="B773" s="16" t="n">
        <v>200000</v>
      </c>
      <c r="C773" s="16" t="n">
        <v>94700</v>
      </c>
      <c r="D773" s="18"/>
      <c r="E773" s="13" t="n">
        <f aca="false">D773/C773*100</f>
        <v>0</v>
      </c>
      <c r="F773" s="0"/>
      <c r="G773" s="0"/>
      <c r="H773" s="0"/>
    </row>
    <row r="774" customFormat="false" ht="12" hidden="false" customHeight="true" outlineLevel="1" collapsed="false">
      <c r="A774" s="14" t="s">
        <v>127</v>
      </c>
      <c r="B774" s="12" t="n">
        <v>102119415</v>
      </c>
      <c r="C774" s="12" t="n">
        <v>96934415</v>
      </c>
      <c r="D774" s="12" t="n">
        <v>54982300</v>
      </c>
      <c r="E774" s="13" t="n">
        <f aca="false">D774/C774*100</f>
        <v>56.7211345939417</v>
      </c>
      <c r="F774" s="0"/>
      <c r="G774" s="0"/>
      <c r="H774" s="0"/>
    </row>
    <row r="775" customFormat="false" ht="21.75" hidden="false" customHeight="true" outlineLevel="2" collapsed="false">
      <c r="A775" s="15" t="s">
        <v>128</v>
      </c>
      <c r="B775" s="16" t="n">
        <v>30000</v>
      </c>
      <c r="C775" s="16" t="n">
        <v>30000</v>
      </c>
      <c r="D775" s="18"/>
      <c r="E775" s="13" t="n">
        <f aca="false">D775/C775*100</f>
        <v>0</v>
      </c>
      <c r="F775" s="0"/>
      <c r="G775" s="0"/>
      <c r="H775" s="0"/>
    </row>
    <row r="776" customFormat="false" ht="11.25" hidden="false" customHeight="true" outlineLevel="3" collapsed="false">
      <c r="A776" s="17" t="s">
        <v>149</v>
      </c>
      <c r="B776" s="16" t="n">
        <v>30000</v>
      </c>
      <c r="C776" s="16" t="n">
        <v>30000</v>
      </c>
      <c r="D776" s="18"/>
      <c r="E776" s="13" t="n">
        <f aca="false">D776/C776*100</f>
        <v>0</v>
      </c>
      <c r="F776" s="0"/>
      <c r="G776" s="0"/>
      <c r="H776" s="0"/>
    </row>
    <row r="777" customFormat="false" ht="11.25" hidden="false" customHeight="true" outlineLevel="2" collapsed="false">
      <c r="A777" s="15" t="s">
        <v>181</v>
      </c>
      <c r="B777" s="16" t="n">
        <v>7000000</v>
      </c>
      <c r="C777" s="16" t="n">
        <v>7000000</v>
      </c>
      <c r="D777" s="18"/>
      <c r="E777" s="13" t="n">
        <f aca="false">D777/C777*100</f>
        <v>0</v>
      </c>
      <c r="F777" s="0"/>
      <c r="G777" s="0"/>
      <c r="H777" s="0"/>
    </row>
    <row r="778" customFormat="false" ht="11.25" hidden="false" customHeight="true" outlineLevel="3" collapsed="false">
      <c r="A778" s="17" t="s">
        <v>160</v>
      </c>
      <c r="B778" s="16" t="n">
        <v>7000000</v>
      </c>
      <c r="C778" s="16" t="n">
        <v>7000000</v>
      </c>
      <c r="D778" s="18"/>
      <c r="E778" s="13" t="n">
        <f aca="false">D778/C778*100</f>
        <v>0</v>
      </c>
      <c r="F778" s="0"/>
      <c r="G778" s="0"/>
      <c r="H778" s="0"/>
    </row>
    <row r="779" customFormat="false" ht="11.25" hidden="false" customHeight="true" outlineLevel="2" collapsed="false">
      <c r="A779" s="15" t="s">
        <v>182</v>
      </c>
      <c r="B779" s="16" t="n">
        <v>13829800</v>
      </c>
      <c r="C779" s="16" t="n">
        <v>13829800</v>
      </c>
      <c r="D779" s="16" t="n">
        <v>4560000</v>
      </c>
      <c r="E779" s="13" t="n">
        <f aca="false">D779/C779*100</f>
        <v>32.9722772563595</v>
      </c>
      <c r="F779" s="0"/>
      <c r="G779" s="0"/>
      <c r="H779" s="0"/>
    </row>
    <row r="780" customFormat="false" ht="11.25" hidden="false" customHeight="true" outlineLevel="3" collapsed="false">
      <c r="A780" s="17" t="s">
        <v>159</v>
      </c>
      <c r="B780" s="16" t="n">
        <v>5829800</v>
      </c>
      <c r="C780" s="16" t="n">
        <v>5829800</v>
      </c>
      <c r="D780" s="16" t="n">
        <v>35000</v>
      </c>
      <c r="E780" s="13" t="n">
        <f aca="false">D780/C780*100</f>
        <v>0.600363648838725</v>
      </c>
      <c r="F780" s="0"/>
      <c r="G780" s="0"/>
      <c r="H780" s="0"/>
    </row>
    <row r="781" customFormat="false" ht="11.25" hidden="false" customHeight="true" outlineLevel="3" collapsed="false">
      <c r="A781" s="17" t="s">
        <v>160</v>
      </c>
      <c r="B781" s="16" t="n">
        <v>8000000</v>
      </c>
      <c r="C781" s="16" t="n">
        <v>8000000</v>
      </c>
      <c r="D781" s="16" t="n">
        <v>4525000</v>
      </c>
      <c r="E781" s="13" t="n">
        <f aca="false">D781/C781*100</f>
        <v>56.5625</v>
      </c>
      <c r="F781" s="0"/>
      <c r="G781" s="0"/>
      <c r="H781" s="0"/>
    </row>
    <row r="782" customFormat="false" ht="11.25" hidden="false" customHeight="true" outlineLevel="2" collapsed="false">
      <c r="A782" s="15" t="s">
        <v>183</v>
      </c>
      <c r="B782" s="16" t="n">
        <v>19793100</v>
      </c>
      <c r="C782" s="16" t="n">
        <v>19793100</v>
      </c>
      <c r="D782" s="16" t="n">
        <v>12350000</v>
      </c>
      <c r="E782" s="13" t="n">
        <f aca="false">D782/C782*100</f>
        <v>62.3954812535682</v>
      </c>
      <c r="F782" s="0"/>
      <c r="G782" s="0"/>
      <c r="H782" s="0"/>
    </row>
    <row r="783" customFormat="false" ht="11.25" hidden="false" customHeight="true" outlineLevel="3" collapsed="false">
      <c r="A783" s="17" t="s">
        <v>159</v>
      </c>
      <c r="B783" s="16" t="n">
        <v>1700000</v>
      </c>
      <c r="C783" s="16" t="n">
        <v>1700000</v>
      </c>
      <c r="D783" s="18"/>
      <c r="E783" s="13" t="n">
        <f aca="false">D783/C783*100</f>
        <v>0</v>
      </c>
      <c r="F783" s="0"/>
      <c r="G783" s="0"/>
      <c r="H783" s="0"/>
    </row>
    <row r="784" customFormat="false" ht="11.25" hidden="false" customHeight="true" outlineLevel="3" collapsed="false">
      <c r="A784" s="17" t="s">
        <v>160</v>
      </c>
      <c r="B784" s="16" t="n">
        <v>18093100</v>
      </c>
      <c r="C784" s="16" t="n">
        <v>18093100</v>
      </c>
      <c r="D784" s="16" t="n">
        <v>12350000</v>
      </c>
      <c r="E784" s="13" t="n">
        <f aca="false">D784/C784*100</f>
        <v>68.2580652292863</v>
      </c>
      <c r="F784" s="0"/>
      <c r="G784" s="0"/>
      <c r="H784" s="0"/>
    </row>
    <row r="785" customFormat="false" ht="11.25" hidden="false" customHeight="true" outlineLevel="2" collapsed="false">
      <c r="A785" s="15" t="s">
        <v>184</v>
      </c>
      <c r="B785" s="16" t="n">
        <v>1380000</v>
      </c>
      <c r="C785" s="16" t="n">
        <v>1250000</v>
      </c>
      <c r="D785" s="16" t="n">
        <v>153000</v>
      </c>
      <c r="E785" s="13" t="n">
        <f aca="false">D785/C785*100</f>
        <v>12.24</v>
      </c>
      <c r="F785" s="0"/>
      <c r="G785" s="0"/>
      <c r="H785" s="0"/>
    </row>
    <row r="786" customFormat="false" ht="11.25" hidden="false" customHeight="true" outlineLevel="3" collapsed="false">
      <c r="A786" s="17" t="s">
        <v>159</v>
      </c>
      <c r="B786" s="16" t="n">
        <v>1380000</v>
      </c>
      <c r="C786" s="16" t="n">
        <v>1250000</v>
      </c>
      <c r="D786" s="16" t="n">
        <v>153000</v>
      </c>
      <c r="E786" s="13" t="n">
        <f aca="false">D786/C786*100</f>
        <v>12.24</v>
      </c>
      <c r="F786" s="0"/>
      <c r="G786" s="0"/>
      <c r="H786" s="0"/>
    </row>
    <row r="787" customFormat="false" ht="11.25" hidden="false" customHeight="true" outlineLevel="2" collapsed="false">
      <c r="A787" s="15" t="s">
        <v>185</v>
      </c>
      <c r="B787" s="16" t="n">
        <v>1070000</v>
      </c>
      <c r="C787" s="16" t="n">
        <v>1020000</v>
      </c>
      <c r="D787" s="16" t="n">
        <v>10000</v>
      </c>
      <c r="E787" s="13" t="n">
        <f aca="false">D787/C787*100</f>
        <v>0.980392156862745</v>
      </c>
      <c r="F787" s="0"/>
      <c r="G787" s="0"/>
      <c r="H787" s="0"/>
    </row>
    <row r="788" customFormat="false" ht="11.25" hidden="false" customHeight="true" outlineLevel="3" collapsed="false">
      <c r="A788" s="17" t="s">
        <v>172</v>
      </c>
      <c r="B788" s="16" t="n">
        <v>300000</v>
      </c>
      <c r="C788" s="16" t="n">
        <v>250000</v>
      </c>
      <c r="D788" s="16" t="n">
        <v>10000</v>
      </c>
      <c r="E788" s="13" t="n">
        <f aca="false">D788/C788*100</f>
        <v>4</v>
      </c>
      <c r="F788" s="0"/>
      <c r="G788" s="0"/>
      <c r="H788" s="0"/>
    </row>
    <row r="789" customFormat="false" ht="11.25" hidden="false" customHeight="true" outlineLevel="3" collapsed="false">
      <c r="A789" s="17" t="s">
        <v>159</v>
      </c>
      <c r="B789" s="16" t="n">
        <v>770000</v>
      </c>
      <c r="C789" s="16" t="n">
        <v>770000</v>
      </c>
      <c r="D789" s="18"/>
      <c r="E789" s="13" t="n">
        <f aca="false">D789/C789*100</f>
        <v>0</v>
      </c>
      <c r="F789" s="0"/>
      <c r="G789" s="0"/>
      <c r="H789" s="0"/>
    </row>
    <row r="790" customFormat="false" ht="11.25" hidden="false" customHeight="true" outlineLevel="2" collapsed="false">
      <c r="A790" s="15" t="s">
        <v>186</v>
      </c>
      <c r="B790" s="16" t="n">
        <v>59011515</v>
      </c>
      <c r="C790" s="16" t="n">
        <v>54011515</v>
      </c>
      <c r="D790" s="16" t="n">
        <v>37909300</v>
      </c>
      <c r="E790" s="13" t="n">
        <f aca="false">D790/C790*100</f>
        <v>70.1874405855862</v>
      </c>
      <c r="F790" s="0"/>
      <c r="G790" s="0"/>
      <c r="H790" s="0"/>
    </row>
    <row r="791" customFormat="false" ht="11.25" hidden="false" customHeight="true" outlineLevel="3" collapsed="false">
      <c r="A791" s="17" t="s">
        <v>159</v>
      </c>
      <c r="B791" s="16" t="n">
        <v>59011515</v>
      </c>
      <c r="C791" s="16" t="n">
        <v>54011515</v>
      </c>
      <c r="D791" s="16" t="n">
        <v>37909300</v>
      </c>
      <c r="E791" s="13" t="n">
        <f aca="false">D791/C791*100</f>
        <v>70.1874405855862</v>
      </c>
      <c r="F791" s="0"/>
      <c r="G791" s="0"/>
      <c r="H791" s="0"/>
    </row>
    <row r="792" customFormat="false" ht="21.75" hidden="false" customHeight="true" outlineLevel="2" collapsed="false">
      <c r="A792" s="15" t="s">
        <v>187</v>
      </c>
      <c r="B792" s="16" t="n">
        <v>62000</v>
      </c>
      <c r="C792" s="18"/>
      <c r="D792" s="18"/>
      <c r="E792" s="13"/>
      <c r="F792" s="0"/>
      <c r="G792" s="0"/>
      <c r="H792" s="0"/>
    </row>
    <row r="793" customFormat="false" ht="11.25" hidden="false" customHeight="true" outlineLevel="3" collapsed="false">
      <c r="A793" s="17" t="s">
        <v>188</v>
      </c>
      <c r="B793" s="16" t="n">
        <v>62000</v>
      </c>
      <c r="C793" s="18"/>
      <c r="D793" s="18"/>
      <c r="E793" s="13"/>
      <c r="F793" s="0"/>
      <c r="G793" s="0"/>
      <c r="H793" s="0"/>
    </row>
    <row r="794" customFormat="false" ht="21.75" hidden="false" customHeight="true" outlineLevel="2" collapsed="false">
      <c r="A794" s="15" t="s">
        <v>189</v>
      </c>
      <c r="B794" s="16" t="n">
        <v>-57000</v>
      </c>
      <c r="C794" s="18"/>
      <c r="D794" s="18"/>
      <c r="E794" s="13"/>
      <c r="F794" s="0"/>
      <c r="G794" s="0"/>
      <c r="H794" s="0"/>
    </row>
    <row r="795" customFormat="false" ht="11.25" hidden="false" customHeight="true" outlineLevel="3" collapsed="false">
      <c r="A795" s="17" t="s">
        <v>190</v>
      </c>
      <c r="B795" s="16" t="n">
        <v>-57000</v>
      </c>
      <c r="C795" s="18"/>
      <c r="D795" s="18"/>
      <c r="E795" s="13"/>
      <c r="F795" s="0"/>
      <c r="G795" s="0"/>
      <c r="H795" s="0"/>
    </row>
    <row r="796" customFormat="false" ht="12" hidden="false" customHeight="true" outlineLevel="1" collapsed="false">
      <c r="A796" s="14" t="s">
        <v>131</v>
      </c>
      <c r="B796" s="12" t="n">
        <v>25000</v>
      </c>
      <c r="C796" s="12" t="n">
        <v>25000</v>
      </c>
      <c r="D796" s="20"/>
      <c r="E796" s="13" t="n">
        <f aca="false">D796/C796*100</f>
        <v>0</v>
      </c>
      <c r="F796" s="0"/>
      <c r="G796" s="0"/>
      <c r="H796" s="0"/>
    </row>
    <row r="797" customFormat="false" ht="21.75" hidden="false" customHeight="true" outlineLevel="2" collapsed="false">
      <c r="A797" s="15" t="s">
        <v>132</v>
      </c>
      <c r="B797" s="16" t="n">
        <v>25000</v>
      </c>
      <c r="C797" s="16" t="n">
        <v>25000</v>
      </c>
      <c r="D797" s="18"/>
      <c r="E797" s="13" t="n">
        <f aca="false">D797/C797*100</f>
        <v>0</v>
      </c>
      <c r="F797" s="0"/>
      <c r="G797" s="0"/>
      <c r="H797" s="0"/>
    </row>
    <row r="798" customFormat="false" ht="11.25" hidden="false" customHeight="true" outlineLevel="3" collapsed="false">
      <c r="A798" s="17" t="s">
        <v>149</v>
      </c>
      <c r="B798" s="16" t="n">
        <v>25000</v>
      </c>
      <c r="C798" s="16" t="n">
        <v>25000</v>
      </c>
      <c r="D798" s="18"/>
      <c r="E798" s="13" t="n">
        <f aca="false">D798/C798*100</f>
        <v>0</v>
      </c>
      <c r="F798" s="0"/>
      <c r="G798" s="0"/>
      <c r="H798" s="0"/>
    </row>
    <row r="799" customFormat="false" ht="12" hidden="false" customHeight="true" outlineLevel="1" collapsed="false">
      <c r="A799" s="14" t="s">
        <v>134</v>
      </c>
      <c r="B799" s="12" t="n">
        <v>364500</v>
      </c>
      <c r="C799" s="12" t="n">
        <v>364500</v>
      </c>
      <c r="D799" s="20"/>
      <c r="E799" s="13" t="n">
        <f aca="false">D799/C799*100</f>
        <v>0</v>
      </c>
      <c r="F799" s="0"/>
      <c r="G799" s="0"/>
      <c r="H799" s="0"/>
    </row>
    <row r="800" customFormat="false" ht="21.75" hidden="false" customHeight="true" outlineLevel="2" collapsed="false">
      <c r="A800" s="15" t="s">
        <v>191</v>
      </c>
      <c r="B800" s="16" t="n">
        <v>364500</v>
      </c>
      <c r="C800" s="16" t="n">
        <v>364500</v>
      </c>
      <c r="D800" s="18"/>
      <c r="E800" s="13" t="n">
        <f aca="false">D800/C800*100</f>
        <v>0</v>
      </c>
      <c r="F800" s="0"/>
      <c r="G800" s="0"/>
      <c r="H800" s="0"/>
    </row>
    <row r="801" customFormat="false" ht="11.25" hidden="false" customHeight="true" outlineLevel="3" collapsed="false">
      <c r="A801" s="17" t="s">
        <v>149</v>
      </c>
      <c r="B801" s="16" t="n">
        <v>364500</v>
      </c>
      <c r="C801" s="16" t="n">
        <v>364500</v>
      </c>
      <c r="D801" s="18"/>
      <c r="E801" s="13" t="n">
        <f aca="false">D801/C801*100</f>
        <v>0</v>
      </c>
      <c r="F801" s="0"/>
      <c r="G801" s="0"/>
      <c r="H801" s="0"/>
    </row>
    <row r="802" customFormat="false" ht="12" hidden="false" customHeight="true" outlineLevel="1" collapsed="false">
      <c r="A802" s="14" t="s">
        <v>136</v>
      </c>
      <c r="B802" s="12" t="n">
        <v>50000</v>
      </c>
      <c r="C802" s="12" t="n">
        <v>50000</v>
      </c>
      <c r="D802" s="12" t="n">
        <v>43400</v>
      </c>
      <c r="E802" s="13" t="n">
        <f aca="false">D802/C802*100</f>
        <v>86.8</v>
      </c>
      <c r="F802" s="0"/>
      <c r="G802" s="0"/>
      <c r="H802" s="0"/>
    </row>
    <row r="803" customFormat="false" ht="21.75" hidden="false" customHeight="true" outlineLevel="2" collapsed="false">
      <c r="A803" s="15" t="s">
        <v>137</v>
      </c>
      <c r="B803" s="16" t="n">
        <v>50000</v>
      </c>
      <c r="C803" s="16" t="n">
        <v>50000</v>
      </c>
      <c r="D803" s="16" t="n">
        <v>43400</v>
      </c>
      <c r="E803" s="13" t="n">
        <f aca="false">D803/C803*100</f>
        <v>86.8</v>
      </c>
      <c r="F803" s="0"/>
      <c r="G803" s="0"/>
      <c r="H803" s="0"/>
    </row>
    <row r="804" customFormat="false" ht="11.25" hidden="false" customHeight="true" outlineLevel="3" collapsed="false">
      <c r="A804" s="17" t="s">
        <v>149</v>
      </c>
      <c r="B804" s="16" t="n">
        <v>50000</v>
      </c>
      <c r="C804" s="16" t="n">
        <v>50000</v>
      </c>
      <c r="D804" s="16" t="n">
        <v>43400</v>
      </c>
      <c r="E804" s="13" t="n">
        <f aca="false">D804/C804*100</f>
        <v>86.8</v>
      </c>
      <c r="F804" s="0"/>
      <c r="G804" s="0"/>
      <c r="H804" s="0"/>
    </row>
    <row r="805" customFormat="false" ht="21.75" hidden="false" customHeight="true" outlineLevel="2" collapsed="false">
      <c r="A805" s="15" t="s">
        <v>192</v>
      </c>
      <c r="B805" s="16" t="n">
        <v>46913693</v>
      </c>
      <c r="C805" s="16" t="n">
        <v>18600000</v>
      </c>
      <c r="D805" s="18"/>
      <c r="E805" s="13" t="n">
        <f aca="false">D805/C805*100</f>
        <v>0</v>
      </c>
      <c r="F805" s="0"/>
      <c r="G805" s="0"/>
      <c r="H805" s="0"/>
    </row>
    <row r="806" customFormat="false" ht="11.25" hidden="false" customHeight="true" outlineLevel="3" collapsed="false">
      <c r="A806" s="17" t="s">
        <v>193</v>
      </c>
      <c r="B806" s="16" t="n">
        <v>46913693</v>
      </c>
      <c r="C806" s="16" t="n">
        <v>18600000</v>
      </c>
      <c r="D806" s="18"/>
      <c r="E806" s="13" t="n">
        <f aca="false">D806/C806*100</f>
        <v>0</v>
      </c>
      <c r="F806" s="0"/>
      <c r="G806" s="0"/>
      <c r="H806" s="0"/>
    </row>
    <row r="807" customFormat="false" ht="21.75" hidden="false" customHeight="true" outlineLevel="2" collapsed="false">
      <c r="A807" s="15" t="s">
        <v>194</v>
      </c>
      <c r="B807" s="16" t="n">
        <v>-46913693</v>
      </c>
      <c r="C807" s="16" t="n">
        <v>-18600000</v>
      </c>
      <c r="D807" s="18"/>
      <c r="E807" s="13" t="n">
        <f aca="false">D807/C807*100</f>
        <v>-0</v>
      </c>
      <c r="F807" s="0"/>
      <c r="G807" s="0"/>
      <c r="H807" s="0"/>
    </row>
    <row r="808" customFormat="false" ht="11.25" hidden="false" customHeight="true" outlineLevel="3" collapsed="false">
      <c r="A808" s="17" t="s">
        <v>190</v>
      </c>
      <c r="B808" s="16" t="n">
        <v>-46913693</v>
      </c>
      <c r="C808" s="16" t="n">
        <v>-18600000</v>
      </c>
      <c r="D808" s="18"/>
      <c r="E808" s="13" t="n">
        <f aca="false">D808/C808*100</f>
        <v>-0</v>
      </c>
      <c r="F808" s="0"/>
      <c r="G808" s="0"/>
      <c r="H808" s="0"/>
    </row>
    <row r="809" customFormat="false" ht="15" hidden="false" customHeight="true" outlineLevel="0" collapsed="false">
      <c r="A809" s="21" t="s">
        <v>195</v>
      </c>
      <c r="B809" s="22" t="n">
        <v>2650180296.18</v>
      </c>
      <c r="C809" s="22" t="n">
        <v>1760294402.18</v>
      </c>
      <c r="D809" s="22" t="n">
        <v>1216521404.93</v>
      </c>
      <c r="E809" s="13" t="n">
        <f aca="false">D809/C809*100</f>
        <v>69.1089742388219</v>
      </c>
      <c r="F809" s="0"/>
      <c r="G809" s="0"/>
      <c r="H809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2.07.2021 Час: 14:36:2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1:38:51Z</dcterms:created>
  <dc:creator/>
  <dc:description/>
  <cp:keywords/>
  <dc:language>en-US</dc:language>
  <cp:lastModifiedBy>Гапон</cp:lastModifiedBy>
  <cp:lastPrinted>2021-07-02T11:38:51Z</cp:lastPrinted>
  <dcterms:modified xsi:type="dcterms:W3CDTF">2021-07-02T11:41:18Z</dcterms:modified>
  <cp:revision>1</cp:revision>
  <dc:subject/>
  <dc:title/>
</cp:coreProperties>
</file>