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3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441490.9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466234.7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01983.6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64461.7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003.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807.4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40.3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0340.8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426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2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18.5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97.5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2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95388.5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87721.5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1429.6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0428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2234.5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766.4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16291.9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0137.2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3291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6559.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6303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289.81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289.8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04377.2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2203.2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72174.0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false" customHeight="false" outlineLevel="0" collapsed="false">
      <c r="A77" s="24" t="n">
        <v>22130002</v>
      </c>
      <c r="B77" s="34" t="s">
        <v>64</v>
      </c>
      <c r="C77" s="18" t="n">
        <v>177.8</v>
      </c>
      <c r="D77" s="15" t="n">
        <f aca="false">IF(OR(C77&lt;&gt;0),1,0)</f>
        <v>1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8977.1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57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44.8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4522.7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106.2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8773979.1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8773979.1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432839.9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93313.51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278578.3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1810.79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2924.38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54.45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54.45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54.45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/>
      <c r="B147" s="49" t="s">
        <v>122</v>
      </c>
      <c r="C147" s="29" t="n">
        <v>139472</v>
      </c>
      <c r="D147" s="15" t="n">
        <f aca="false">IF(OR(C147&lt;&gt;0),1,0)</f>
        <v>1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24" t="n">
        <v>33010101</v>
      </c>
      <c r="B156" s="34" t="s">
        <v>128</v>
      </c>
      <c r="C156" s="18" t="n">
        <v>139472</v>
      </c>
      <c r="D156" s="15" t="n">
        <f aca="false">IF(OR(C156&lt;&gt;0),1,0)</f>
        <v>1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432839.9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9206819.09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6T08:48:29Z</dcterms:modified>
  <cp:revision>0</cp:revision>
  <dc:subject/>
  <dc:title/>
</cp:coreProperties>
</file>