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1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336752.4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843357.7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442702.3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5701.0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4991.2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78.92</v>
      </c>
      <c r="D15" s="14" t="n">
        <f aca="false">IF(OR(C15&lt;&gt;0),1,0)</f>
        <v>1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0851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20.1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4.11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903261.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07457.2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0186.5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200</v>
      </c>
      <c r="B35" s="29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364.1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822.4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03520.6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6689.1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80572.3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6259.11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900</v>
      </c>
      <c r="B43" s="30" t="s">
        <v>38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-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-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95804.6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135.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91751.7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917.27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2489.83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0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5002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415.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483635.5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24781.65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224781.65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7708417.2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10081.7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08077.1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8896.8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.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79171.2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004.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004.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10081.7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7818499.0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22T13:11:43Z</dcterms:modified>
  <cp:revision>0</cp:revision>
  <dc:subject/>
  <dc:title/>
</cp:coreProperties>
</file>