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7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13" colorId="64" zoomScale="75" zoomScaleNormal="75" zoomScalePageLayoutView="100" workbookViewId="0">
      <selection pane="topLeft" activeCell="C160" activeCellId="0" sqref="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8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2435067.68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2109233.23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40163.04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90028.25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33926.65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61716.51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9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20" t="s">
        <v>14</v>
      </c>
      <c r="C13" s="19"/>
      <c r="D13" s="13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9"/>
      <c r="D14" s="13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9"/>
      <c r="D15" s="13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9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9"/>
      <c r="D17" s="13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6" t="n">
        <v>294043.64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9"/>
      <c r="D19" s="13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6" t="n">
        <v>283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6"/>
      <c r="C21" s="19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7" t="n">
        <v>1120.22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6" t="s">
        <v>21</v>
      </c>
      <c r="C23" s="16" t="n">
        <v>38.62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6" t="s">
        <v>22</v>
      </c>
      <c r="C24" s="16" t="n">
        <v>775.6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6" t="s">
        <v>23</v>
      </c>
      <c r="C25" s="19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6" t="s">
        <v>24</v>
      </c>
      <c r="C26" s="16" t="n">
        <v>306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8"/>
      <c r="C27" s="19"/>
      <c r="D27" s="13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1" t="s">
        <v>25</v>
      </c>
      <c r="C28" s="19"/>
      <c r="D28" s="13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1" t="s">
        <v>26</v>
      </c>
      <c r="C29" s="19"/>
      <c r="D29" s="13" t="n">
        <f aca="false">IF(OR(C29&lt;&gt;0),1,0)</f>
        <v>0</v>
      </c>
    </row>
    <row r="30" customFormat="false" ht="20.25" hidden="true" customHeight="false" outlineLevel="0" collapsed="false">
      <c r="A30" s="21"/>
      <c r="B30" s="11"/>
      <c r="C30" s="19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7" t="n">
        <v>2845784.97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7" t="n">
        <v>1859573.91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7" t="n">
        <v>1129003.26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9" t="s">
        <v>30</v>
      </c>
      <c r="C34" s="16" t="n">
        <v>12727.5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9" t="s">
        <v>31</v>
      </c>
      <c r="C35" s="16" t="n">
        <v>92791.59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6" t="s">
        <v>32</v>
      </c>
      <c r="C36" s="16" t="n">
        <v>132327.76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9" t="s">
        <v>33</v>
      </c>
      <c r="C37" s="16" t="n">
        <v>891156.41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9"/>
      <c r="C38" s="19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7" t="n">
        <v>711820.65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6" t="s">
        <v>35</v>
      </c>
      <c r="C40" s="16" t="n">
        <v>368546.85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6" t="s">
        <v>36</v>
      </c>
      <c r="C41" s="16" t="n">
        <v>240767.91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6" t="s">
        <v>37</v>
      </c>
      <c r="C42" s="16" t="n">
        <v>61242.15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30" t="s">
        <v>38</v>
      </c>
      <c r="C43" s="16" t="n">
        <v>41263.74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30"/>
      <c r="C44" s="19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1" t="s">
        <v>39</v>
      </c>
      <c r="C45" s="27" t="n">
        <v>18750</v>
      </c>
      <c r="D45" s="13" t="n">
        <f aca="false">IF(OR(C45&lt;&gt;0),1,0)</f>
        <v>1</v>
      </c>
    </row>
    <row r="46" customFormat="false" ht="20.25" hidden="true" customHeight="false" outlineLevel="0" collapsed="false">
      <c r="A46" s="14" t="n">
        <v>18011000</v>
      </c>
      <c r="B46" s="30" t="s">
        <v>40</v>
      </c>
      <c r="C46" s="19"/>
      <c r="D46" s="13" t="n">
        <f aca="false">IF(OR(C46&lt;&gt;0),1,0)</f>
        <v>0</v>
      </c>
    </row>
    <row r="47" customFormat="false" ht="20.25" hidden="false" customHeight="false" outlineLevel="0" collapsed="false">
      <c r="A47" s="14" t="n">
        <v>18011100</v>
      </c>
      <c r="B47" s="30" t="s">
        <v>41</v>
      </c>
      <c r="C47" s="16" t="n">
        <v>18750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6"/>
      <c r="C48" s="19"/>
      <c r="D48" s="13" t="n">
        <f aca="false">IF(OR(C48&lt;&gt;0),1,0)</f>
        <v>0</v>
      </c>
    </row>
    <row r="49" customFormat="false" ht="39" hidden="false" customHeight="false" outlineLevel="0" collapsed="false">
      <c r="A49" s="21" t="n">
        <v>18020000</v>
      </c>
      <c r="B49" s="25" t="s">
        <v>42</v>
      </c>
      <c r="C49" s="27" t="n">
        <v>18191.25</v>
      </c>
      <c r="D49" s="13" t="n">
        <f aca="false">IF(OR(C49&lt;&gt;0),1,0)</f>
        <v>1</v>
      </c>
    </row>
    <row r="50" customFormat="false" ht="37.5" hidden="false" customHeight="false" outlineLevel="0" collapsed="false">
      <c r="A50" s="14" t="n">
        <v>18020100</v>
      </c>
      <c r="B50" s="29" t="s">
        <v>43</v>
      </c>
      <c r="C50" s="16" t="n">
        <v>18191.25</v>
      </c>
      <c r="D50" s="13" t="n">
        <f aca="false">IF(OR(C50&lt;&gt;0),1,0)</f>
        <v>1</v>
      </c>
    </row>
    <row r="51" customFormat="false" ht="37.5" hidden="true" customHeight="false" outlineLevel="0" collapsed="false">
      <c r="A51" s="14" t="n">
        <v>18020200</v>
      </c>
      <c r="B51" s="26" t="s">
        <v>44</v>
      </c>
      <c r="C51" s="19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6"/>
      <c r="C52" s="32"/>
      <c r="D52" s="13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32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3" t="n">
        <v>18030100</v>
      </c>
      <c r="B54" s="29" t="s">
        <v>46</v>
      </c>
      <c r="C54" s="19"/>
      <c r="D54" s="13" t="n">
        <f aca="false">IF(OR(C54&lt;&gt;0),1,0)</f>
        <v>0</v>
      </c>
    </row>
    <row r="55" customFormat="false" ht="37.5" hidden="true" customHeight="false" outlineLevel="0" collapsed="false">
      <c r="A55" s="33" t="n">
        <v>18030200</v>
      </c>
      <c r="B55" s="29" t="s">
        <v>47</v>
      </c>
      <c r="C55" s="19"/>
      <c r="D55" s="13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4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6"/>
      <c r="C57" s="19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7" t="n">
        <v>968019.81</v>
      </c>
      <c r="D58" s="13" t="n">
        <f aca="false">IF(OR(C58&lt;&gt;0),1,0)</f>
        <v>1</v>
      </c>
    </row>
    <row r="59" customFormat="false" ht="37.5" hidden="true" customHeight="false" outlineLevel="0" collapsed="false">
      <c r="A59" s="33" t="n">
        <v>18050200</v>
      </c>
      <c r="B59" s="29" t="s">
        <v>49</v>
      </c>
      <c r="C59" s="19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6" t="s">
        <v>50</v>
      </c>
      <c r="C60" s="16" t="n">
        <v>287681.65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6" t="s">
        <v>51</v>
      </c>
      <c r="C61" s="16" t="n">
        <v>678538.16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500</v>
      </c>
      <c r="B62" s="26" t="s">
        <v>52</v>
      </c>
      <c r="C62" s="16" t="n">
        <v>1800</v>
      </c>
      <c r="D62" s="13" t="n">
        <f aca="false">IF(OR(C62&lt;&gt;0),1,0)</f>
        <v>1</v>
      </c>
    </row>
    <row r="63" customFormat="false" ht="20.25" hidden="false" customHeight="false" outlineLevel="0" collapsed="false">
      <c r="A63" s="10" t="n">
        <v>19010000</v>
      </c>
      <c r="B63" s="11" t="s">
        <v>53</v>
      </c>
      <c r="C63" s="27" t="n">
        <v>-341.8</v>
      </c>
      <c r="D63" s="13" t="n">
        <f aca="false">IF(OR(C63&lt;&gt;0),1,0)</f>
        <v>1</v>
      </c>
    </row>
    <row r="64" customFormat="false" ht="56.25" hidden="true" customHeight="false" outlineLevel="0" collapsed="false">
      <c r="A64" s="14" t="n">
        <v>19010101</v>
      </c>
      <c r="B64" s="26" t="s">
        <v>54</v>
      </c>
      <c r="C64" s="19"/>
      <c r="D64" s="13" t="n">
        <f aca="false">IF(OR(C64&lt;&gt;0),1,0)</f>
        <v>0</v>
      </c>
    </row>
    <row r="65" customFormat="false" ht="37.5" hidden="false" customHeight="false" outlineLevel="0" collapsed="false">
      <c r="A65" s="14" t="n">
        <v>19010201</v>
      </c>
      <c r="B65" s="26" t="s">
        <v>55</v>
      </c>
      <c r="C65" s="16" t="n">
        <v>-341.8</v>
      </c>
      <c r="D65" s="13" t="n">
        <f aca="false">IF(OR(C65&lt;&gt;0),1,0)</f>
        <v>1</v>
      </c>
    </row>
    <row r="66" customFormat="false" ht="37.5" hidden="true" customHeight="false" outlineLevel="0" collapsed="false">
      <c r="A66" s="14" t="n">
        <v>19010301</v>
      </c>
      <c r="B66" s="26" t="s">
        <v>56</v>
      </c>
      <c r="C66" s="19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6"/>
      <c r="C67" s="19"/>
      <c r="D67" s="13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9"/>
      <c r="D68" s="13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9"/>
      <c r="D69" s="13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9"/>
      <c r="D70" s="13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9"/>
      <c r="D71" s="13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9"/>
      <c r="D72" s="13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6" t="n">
        <v>7866.67</v>
      </c>
      <c r="D73" s="13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6" t="n">
        <v>3984</v>
      </c>
      <c r="D74" s="13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9"/>
      <c r="D75" s="13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9"/>
      <c r="D76" s="13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6" t="n">
        <v>29641.7</v>
      </c>
      <c r="D77" s="13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6" t="n">
        <v>16800</v>
      </c>
      <c r="D78" s="13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9"/>
      <c r="D79" s="13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5" t="s">
        <v>66</v>
      </c>
      <c r="C80" s="19"/>
      <c r="D80" s="13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6" t="n">
        <v>9909.59</v>
      </c>
      <c r="D81" s="13" t="n">
        <f aca="false">IF(OR(C81&lt;&gt;0),1,0)</f>
        <v>1</v>
      </c>
    </row>
    <row r="82" customFormat="false" ht="113.25" hidden="true" customHeight="false" outlineLevel="0" collapsed="false">
      <c r="A82" s="33" t="n">
        <v>24062200</v>
      </c>
      <c r="B82" s="36" t="s">
        <v>68</v>
      </c>
      <c r="C82" s="19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7" t="n">
        <v>5646706.67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32"/>
      <c r="D84" s="13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1" t="s">
        <v>70</v>
      </c>
      <c r="C85" s="19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30"/>
      <c r="C86" s="19"/>
      <c r="D86" s="13" t="n">
        <f aca="false">IF(OR(C86&lt;&gt;0),1,0)</f>
        <v>0</v>
      </c>
    </row>
    <row r="87" customFormat="false" ht="20.25" hidden="true" customHeight="false" outlineLevel="0" collapsed="false">
      <c r="A87" s="37" t="n">
        <v>41000000</v>
      </c>
      <c r="B87" s="11" t="s">
        <v>71</v>
      </c>
      <c r="C87" s="32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9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6" t="s">
        <v>73</v>
      </c>
      <c r="C89" s="19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6" t="s">
        <v>74</v>
      </c>
      <c r="C90" s="38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9" t="s">
        <v>75</v>
      </c>
      <c r="C91" s="38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40" t="s">
        <v>76</v>
      </c>
      <c r="C92" s="19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6" t="s">
        <v>77</v>
      </c>
      <c r="C93" s="19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41" t="s">
        <v>78</v>
      </c>
      <c r="C94" s="19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9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6" t="s">
        <v>80</v>
      </c>
      <c r="C96" s="19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6" t="s">
        <v>81</v>
      </c>
      <c r="C97" s="19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2" t="s">
        <v>82</v>
      </c>
      <c r="C98" s="19"/>
      <c r="D98" s="13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5" t="s">
        <v>83</v>
      </c>
      <c r="C99" s="19"/>
      <c r="D99" s="13" t="n">
        <f aca="false">IF(OR(C99&lt;&gt;0),1,0)</f>
        <v>0</v>
      </c>
    </row>
    <row r="100" customFormat="false" ht="93.75" hidden="true" customHeight="false" outlineLevel="0" collapsed="false">
      <c r="A100" s="33" t="n">
        <v>41051400</v>
      </c>
      <c r="B100" s="29" t="s">
        <v>84</v>
      </c>
      <c r="C100" s="19"/>
      <c r="D100" s="13" t="n">
        <f aca="false">IF(OR(C100&lt;&gt;0),1,0)</f>
        <v>0</v>
      </c>
    </row>
    <row r="101" customFormat="false" ht="60.75" hidden="true" customHeight="true" outlineLevel="0" collapsed="false">
      <c r="A101" s="33" t="n">
        <v>41051100</v>
      </c>
      <c r="B101" s="29" t="s">
        <v>85</v>
      </c>
      <c r="C101" s="19"/>
      <c r="D101" s="13" t="n">
        <f aca="false">IF(OR(C101&lt;&gt;0),1,0)</f>
        <v>0</v>
      </c>
    </row>
    <row r="102" customFormat="false" ht="70.5" hidden="true" customHeight="true" outlineLevel="0" collapsed="false">
      <c r="A102" s="33" t="n">
        <v>41053000</v>
      </c>
      <c r="B102" s="40" t="s">
        <v>86</v>
      </c>
      <c r="C102" s="19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6" t="s">
        <v>87</v>
      </c>
      <c r="C103" s="19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6" t="s">
        <v>88</v>
      </c>
      <c r="C104" s="19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6" t="s">
        <v>89</v>
      </c>
      <c r="C105" s="19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6" t="s">
        <v>90</v>
      </c>
      <c r="C106" s="19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9" t="s">
        <v>91</v>
      </c>
      <c r="C107" s="19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9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6" t="s">
        <v>93</v>
      </c>
      <c r="C109" s="19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6" t="s">
        <v>94</v>
      </c>
      <c r="C110" s="19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4" t="s">
        <v>95</v>
      </c>
      <c r="C111" s="27" t="n">
        <v>5646706.67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5"/>
      <c r="C112" s="19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6" t="s">
        <v>96</v>
      </c>
      <c r="C113" s="27" t="n">
        <v>136619.41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7" t="n">
        <v>113544.8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6" t="s">
        <v>98</v>
      </c>
      <c r="C115" s="16" t="n">
        <v>113544.8</v>
      </c>
      <c r="D115" s="13" t="n">
        <f aca="false">IF(OR(C115&lt;&gt;0),1,0)</f>
        <v>1</v>
      </c>
    </row>
    <row r="116" customFormat="false" ht="37.5" hidden="true" customHeight="false" outlineLevel="0" collapsed="false">
      <c r="A116" s="14" t="n">
        <v>25010200</v>
      </c>
      <c r="B116" s="26" t="s">
        <v>99</v>
      </c>
      <c r="C116" s="19"/>
      <c r="D116" s="13" t="n">
        <f aca="false">IF(OR(C116&lt;&gt;0),1,0)</f>
        <v>0</v>
      </c>
    </row>
    <row r="117" customFormat="false" ht="20.25" hidden="true" customHeight="false" outlineLevel="0" collapsed="false">
      <c r="A117" s="33" t="n">
        <v>25010300</v>
      </c>
      <c r="B117" s="29" t="s">
        <v>100</v>
      </c>
      <c r="C117" s="19"/>
      <c r="D117" s="13" t="n">
        <f aca="false">IF(OR(C117&lt;&gt;0),1,0)</f>
        <v>0</v>
      </c>
    </row>
    <row r="118" customFormat="false" ht="56.25" hidden="true" customHeight="false" outlineLevel="0" collapsed="false">
      <c r="A118" s="33" t="n">
        <v>25010400</v>
      </c>
      <c r="B118" s="29" t="s">
        <v>101</v>
      </c>
      <c r="C118" s="19"/>
      <c r="D118" s="13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32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6" t="s">
        <v>103</v>
      </c>
      <c r="C120" s="19"/>
      <c r="D120" s="13" t="n">
        <f aca="false">IF(OR(C120&lt;&gt;0),1,0)</f>
        <v>0</v>
      </c>
    </row>
    <row r="121" customFormat="false" ht="75" hidden="true" customHeight="false" outlineLevel="0" collapsed="false">
      <c r="A121" s="33" t="n">
        <v>25020200</v>
      </c>
      <c r="B121" s="26" t="s">
        <v>104</v>
      </c>
      <c r="C121" s="19"/>
      <c r="D121" s="13" t="n">
        <f aca="false">IF(OR(C121&lt;&gt;0),1,0)</f>
        <v>0</v>
      </c>
    </row>
    <row r="122" customFormat="false" ht="37.5" hidden="true" customHeight="false" outlineLevel="0" collapsed="false">
      <c r="A122" s="33" t="n">
        <v>12020100</v>
      </c>
      <c r="B122" s="26" t="s">
        <v>105</v>
      </c>
      <c r="C122" s="19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6" t="s">
        <v>106</v>
      </c>
      <c r="C123" s="19"/>
      <c r="D123" s="13" t="n">
        <f aca="false">IF(OR(C123&lt;&gt;0),1,0)</f>
        <v>0</v>
      </c>
    </row>
    <row r="124" customFormat="false" ht="93.75" hidden="true" customHeight="false" outlineLevel="0" collapsed="false">
      <c r="A124" s="33" t="n">
        <v>18041500</v>
      </c>
      <c r="B124" s="29" t="s">
        <v>107</v>
      </c>
      <c r="C124" s="19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6" t="s">
        <v>108</v>
      </c>
      <c r="C125" s="19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6"/>
      <c r="C126" s="19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5" t="s">
        <v>109</v>
      </c>
      <c r="C127" s="27" t="n">
        <v>23074.61</v>
      </c>
      <c r="D127" s="13" t="n">
        <f aca="false">IF(OR(C127&lt;&gt;0),1,0)</f>
        <v>1</v>
      </c>
    </row>
    <row r="128" customFormat="false" ht="58.5" hidden="false" customHeight="false" outlineLevel="0" collapsed="false">
      <c r="A128" s="21" t="n">
        <v>24062100</v>
      </c>
      <c r="B128" s="11" t="s">
        <v>110</v>
      </c>
      <c r="C128" s="16" t="n">
        <v>6750</v>
      </c>
      <c r="D128" s="13" t="n">
        <f aca="false">IF(OR(C128&lt;&gt;0),1,0)</f>
        <v>1</v>
      </c>
    </row>
    <row r="129" customFormat="false" ht="20.25" hidden="true" customHeight="false" outlineLevel="0" collapsed="false">
      <c r="A129" s="14"/>
      <c r="B129" s="26"/>
      <c r="C129" s="19"/>
      <c r="D129" s="13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6324.61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3" t="n">
        <v>19010100</v>
      </c>
      <c r="B131" s="39" t="s">
        <v>111</v>
      </c>
      <c r="C131" s="16" t="n">
        <v>16162.96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6" t="s">
        <v>55</v>
      </c>
      <c r="C132" s="19"/>
      <c r="D132" s="13" t="n">
        <f aca="false">IF(OR(C132&lt;&gt;0),1,0)</f>
        <v>0</v>
      </c>
    </row>
    <row r="133" customFormat="false" ht="75.75" hidden="false" customHeight="false" outlineLevel="0" collapsed="false">
      <c r="A133" s="14" t="n">
        <v>19010300</v>
      </c>
      <c r="B133" s="39" t="s">
        <v>112</v>
      </c>
      <c r="C133" s="16" t="n">
        <v>161.65</v>
      </c>
      <c r="D133" s="13" t="n">
        <f aca="false">IF(OR(C133&lt;&gt;0),1,0)</f>
        <v>1</v>
      </c>
    </row>
    <row r="134" customFormat="false" ht="37.5" hidden="true" customHeight="false" outlineLevel="0" collapsed="false">
      <c r="A134" s="14" t="n">
        <v>19010500</v>
      </c>
      <c r="B134" s="26" t="s">
        <v>113</v>
      </c>
      <c r="C134" s="19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7" t="s">
        <v>114</v>
      </c>
      <c r="C135" s="19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6" t="s">
        <v>115</v>
      </c>
      <c r="C136" s="19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6" t="s">
        <v>116</v>
      </c>
      <c r="C137" s="19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8" t="s">
        <v>117</v>
      </c>
      <c r="C138" s="19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6" t="s">
        <v>118</v>
      </c>
      <c r="C139" s="32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32"/>
      <c r="D140" s="13" t="n">
        <f aca="false">IF(OR(C140&lt;&gt;0),1,0)</f>
        <v>0</v>
      </c>
    </row>
    <row r="141" customFormat="false" ht="37.5" hidden="true" customHeight="false" outlineLevel="0" collapsed="false">
      <c r="A141" s="33" t="n">
        <v>18010000</v>
      </c>
      <c r="B141" s="29" t="s">
        <v>29</v>
      </c>
      <c r="C141" s="32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3" t="n">
        <v>18010100</v>
      </c>
      <c r="B142" s="29" t="s">
        <v>119</v>
      </c>
      <c r="C142" s="19"/>
      <c r="D142" s="13" t="n">
        <f aca="false">IF(OR(C142&lt;&gt;0),1,0)</f>
        <v>0</v>
      </c>
    </row>
    <row r="143" customFormat="false" ht="56.25" hidden="true" customHeight="false" outlineLevel="0" collapsed="false">
      <c r="A143" s="33" t="n">
        <v>18010200</v>
      </c>
      <c r="B143" s="29" t="s">
        <v>120</v>
      </c>
      <c r="C143" s="19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6"/>
      <c r="C144" s="19"/>
      <c r="D144" s="13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9"/>
      <c r="D145" s="13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9"/>
      <c r="D146" s="13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9"/>
      <c r="D147" s="13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9"/>
      <c r="D148" s="13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9"/>
      <c r="D149" s="13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9"/>
      <c r="D150" s="13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136619.41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9"/>
      <c r="C152" s="32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50" t="s">
        <v>127</v>
      </c>
      <c r="C153" s="51" t="n">
        <v>5783326.08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7-28T11:58:07Z</dcterms:modified>
  <cp:revision>0</cp:revision>
  <dc:subject/>
  <dc:title/>
</cp:coreProperties>
</file>