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5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6665098.4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6303222.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93998.1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0258.4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7619.07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416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779.1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5.1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71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07587.9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49256.7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85023.3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701.8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1566.2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4402.6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18352.6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45483.3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49969.5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89875.6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87.0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04851.1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87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87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5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5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755831.2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4020.7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671810.4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7653.6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610.8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7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7048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75.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9188511.4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9188511.4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51402.2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50627.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543555.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36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2800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672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774.9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774.9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774.9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51402.2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9739913.7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08T07:38:39Z</dcterms:modified>
  <cp:revision>0</cp:revision>
  <dc:subject/>
  <dc:title/>
</cp:coreProperties>
</file>