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7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711610.9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325151.5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7077.3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32483.7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6898.3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5475.2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20932.6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645543.47+154496.46</f>
        <v>1800039.9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4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0686.9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0516.9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17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555160.8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179876.1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91890.5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196.3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12779.8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8492.3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9422.0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887985.6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53873.0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84506.8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4278.7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5326.9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3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3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72284.6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0964.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41029.82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290.17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92309.9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700</v>
      </c>
      <c r="D77" s="14" t="n">
        <f aca="false">IF(OR(C77&lt;&gt;0),1,0)</f>
        <v>1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 t="n">
        <v>3330</v>
      </c>
      <c r="D78" s="14" t="n">
        <f aca="false">IF(OR(C78&lt;&gt;0),1,0)</f>
        <v>1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05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7413.26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22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5032.6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4141.2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695727.6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695727.6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-699034.1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-771618.6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3581.9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6201.6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831402.2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69584.5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19584.5</v>
      </c>
      <c r="D123" s="14" t="n">
        <f aca="false">IF(OR(C123&lt;&gt;0),1,0)</f>
        <v>1</v>
      </c>
    </row>
    <row r="124" customFormat="false" ht="75" hidden="false" customHeight="false" outlineLevel="0" collapsed="false">
      <c r="A124" s="36" t="n">
        <v>25020200</v>
      </c>
      <c r="B124" s="30" t="s">
        <v>107</v>
      </c>
      <c r="C124" s="17" t="n">
        <v>500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000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000</v>
      </c>
      <c r="D133" s="14" t="n">
        <f aca="false">IF(OR(C133&lt;&gt;0),1,0)</f>
        <v>1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9" t="s">
        <v>114</v>
      </c>
      <c r="C136" s="17" t="n">
        <v>3000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-699034.1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996693.4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8T08:18:38Z</dcterms:modified>
  <cp:revision>0</cp:revision>
  <dc:subject/>
  <dc:title/>
</cp:coreProperties>
</file>