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5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9715669.1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9709797.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192.45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678.9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7618.5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6735.1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2216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72.8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8.8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22034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4390.2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8215.8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3392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886.7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36.7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6174.4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9612.0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1878.5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2383.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3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7643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0543.2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7100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1634.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9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15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07.5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42745.03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0972918.4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20972918.44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483525.18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67589.26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257778.4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18103.93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108293.07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315935.9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315935.92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483525.18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21456443.62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26T08:37:30Z</dcterms:modified>
  <cp:revision>0</cp:revision>
  <dc:subject/>
  <dc:title/>
</cp:coreProperties>
</file>