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16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000981.3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5914767.2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923.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8781.4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9723.8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30785.1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false" customHeight="false" outlineLevel="0" collapsed="false">
      <c r="A13" s="11" t="n">
        <v>13010200</v>
      </c>
      <c r="B13" s="20" t="s">
        <v>14</v>
      </c>
      <c r="C13" s="17" t="n">
        <v>1109.5</v>
      </c>
      <c r="D13" s="14" t="n">
        <f aca="false">IF(OR(C13&lt;&gt;0),1,0)</f>
        <v>1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40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660.48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34910.04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581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844.8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487.0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140.2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40.8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0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340915.81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14675.6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8150.4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4081.7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840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-6771.3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06525.2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59903.9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5291.1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8478.7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851.3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54480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5448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171760.1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517382.7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654377.42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75670.0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6297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1847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234823.34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177.6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945579.0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9945579.0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760515.4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14246.1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06964.1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888.9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393.0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99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792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2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false" customHeight="false" outlineLevel="0" collapsed="false">
      <c r="A124" s="32" t="n">
        <v>41055000</v>
      </c>
      <c r="B124" s="47" t="s">
        <v>92</v>
      </c>
      <c r="C124" s="17" t="n">
        <v>644000</v>
      </c>
      <c r="D124" s="14" t="n">
        <f aca="false">IF(OR(C124&lt;&gt;0),1,0)</f>
        <v>1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77.3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77.3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273.0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39" t="s">
        <v>111</v>
      </c>
      <c r="C133" s="17" t="n">
        <v>4.23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5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760515.43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10706094.52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17T10:34:18Z</dcterms:modified>
  <cp:revision>0</cp:revision>
  <dc:subject/>
  <dc:title/>
</cp:coreProperties>
</file>