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09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546858.4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938743.59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-797176.09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42061.4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59031.2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00.9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3897.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88942.3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01976.36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9007.3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19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4158.7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3988.7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17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619844.66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441870.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80888.52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4812.9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05067.9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01007.67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54731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9145.0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76334.3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3521.5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730.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false" customHeight="false" outlineLevel="0" collapsed="false">
      <c r="A49" s="15" t="n">
        <v>18011000</v>
      </c>
      <c r="B49" s="34" t="s">
        <v>42</v>
      </c>
      <c r="C49" s="17" t="n">
        <v>6250</v>
      </c>
      <c r="D49" s="14" t="n">
        <f aca="false">IF(OR(C49&lt;&gt;0),1,0)</f>
        <v>1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437.75</v>
      </c>
      <c r="D56" s="14" t="n">
        <f aca="false">IF(OR(C56&lt;&gt;0),1,0)</f>
        <v>1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1437.75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176536.61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38837.96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737698.65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52062.56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27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496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11386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02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52274.24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5706742.7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40" t="n">
        <v>41040400</v>
      </c>
      <c r="B89" s="41" t="s">
        <v>73</v>
      </c>
      <c r="C89" s="17" t="n">
        <v>90931.33</v>
      </c>
      <c r="D89" s="14" t="n">
        <f aca="false">IF(OR(C89&lt;&gt;0),1,0)</f>
        <v>1</v>
      </c>
    </row>
    <row r="90" customFormat="false" ht="20.25" hidden="false" customHeight="false" outlineLevel="0" collapsed="false">
      <c r="A90" s="42" t="n">
        <v>41000000</v>
      </c>
      <c r="B90" s="43" t="s">
        <v>74</v>
      </c>
      <c r="C90" s="31" t="n">
        <v>310000</v>
      </c>
      <c r="D90" s="14" t="n">
        <f aca="false">IF(OR(C90&lt;&gt;0),1,0)</f>
        <v>1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false" customHeight="false" outlineLevel="0" collapsed="false">
      <c r="A102" s="53" t="n">
        <v>41051000</v>
      </c>
      <c r="B102" s="16" t="s">
        <v>86</v>
      </c>
      <c r="C102" s="17" t="n">
        <v>310000</v>
      </c>
      <c r="D102" s="14" t="n">
        <f aca="false">IF(OR(C102&lt;&gt;0),1,0)</f>
        <v>1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6107674.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365680.95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364680.9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346602.6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5999.0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2079.26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6" t="s">
        <v>122</v>
      </c>
      <c r="C144" s="31" t="n">
        <v>1000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8</v>
      </c>
      <c r="C153" s="17" t="n">
        <v>1000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365680.95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6473355.05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0T06:58:09Z</dcterms:modified>
  <cp:revision>0</cp:revision>
  <dc:subject/>
  <dc:title/>
</cp:coreProperties>
</file>