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30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6212513.2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4095327.0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975155.9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-38696.4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72462.94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263.6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46722.7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000589.26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285.7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137676.1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657.1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51.1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0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575763.9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402771.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24208.3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307.8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80398.7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71080.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1421.4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28562.7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27912.8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50402.2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6144.2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4103.3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5000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50000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172992.8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2699.9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00292.9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4642.6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0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4908.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34865.96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33468.62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3277.65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23451421.4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23451421.43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582929.9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342374.76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320167.5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5097.97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7109.29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105182.14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105182.14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false" customHeight="false" outlineLevel="0" collapsed="false">
      <c r="A147" s="16"/>
      <c r="B147" s="49" t="s">
        <v>122</v>
      </c>
      <c r="C147" s="29" t="n">
        <v>135373</v>
      </c>
      <c r="D147" s="15" t="n">
        <f aca="false">IF(OR(C147&lt;&gt;0),1,0)</f>
        <v>1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false" customHeight="false" outlineLevel="0" collapsed="false">
      <c r="A156" s="24" t="n">
        <v>33010101</v>
      </c>
      <c r="B156" s="34" t="s">
        <v>128</v>
      </c>
      <c r="C156" s="18" t="n">
        <v>135373</v>
      </c>
      <c r="D156" s="15" t="n">
        <f aca="false">IF(OR(C156&lt;&gt;0),1,0)</f>
        <v>1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582929.9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24034351.33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01T07:09:32Z</dcterms:modified>
  <cp:revision>0</cp:revision>
  <dc:subject/>
  <dc:title/>
</cp:coreProperties>
</file>