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5.0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6882974.8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6586432.34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62220.6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24908.8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6346.06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3066.94</v>
      </c>
      <c r="D14" s="14" t="n">
        <f aca="false">IF(OR(C14&lt;&gt;0),1,0)</f>
        <v>1</v>
      </c>
    </row>
    <row r="15" customFormat="false" ht="78" hidden="false" customHeight="false" outlineLevel="0" collapsed="false">
      <c r="A15" s="22" t="n">
        <v>13010100</v>
      </c>
      <c r="B15" s="23" t="s">
        <v>15</v>
      </c>
      <c r="C15" s="17" t="n">
        <v>9904.72</v>
      </c>
      <c r="D15" s="14" t="n">
        <f aca="false">IF(OR(C15&lt;&gt;0),1,0)</f>
        <v>1</v>
      </c>
    </row>
    <row r="16" customFormat="false" ht="117" hidden="false" customHeight="false" outlineLevel="0" collapsed="false">
      <c r="A16" s="11" t="n">
        <v>13010200</v>
      </c>
      <c r="B16" s="24" t="s">
        <v>16</v>
      </c>
      <c r="C16" s="17" t="n">
        <v>494729.09</v>
      </c>
      <c r="D16" s="14" t="n">
        <f aca="false">IF(OR(C16&lt;&gt;0),1,0)</f>
        <v>1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157.13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28864.89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91081.22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6275.5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7248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800.34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307.34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493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6931311.65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973664.56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21189.83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28200.4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62384.38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30605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852474.7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255578.2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528179.23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43373.5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25343.74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5957647.09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361306.34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4596340.75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7761.77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263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479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5947.96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35720.93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20289.44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4797176.5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14797176.5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509578.85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124093.0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74759.88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19646.14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-70312.97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5</v>
      </c>
      <c r="C122" s="31" t="n">
        <v>7837.16</v>
      </c>
      <c r="D122" s="14" t="n">
        <f aca="false">IF(OR(C122&lt;&gt;0),1,0)</f>
        <v>1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false" customHeight="false" outlineLevel="0" collapsed="false">
      <c r="A124" s="36" t="n">
        <v>25020200</v>
      </c>
      <c r="B124" s="30" t="s">
        <v>107</v>
      </c>
      <c r="C124" s="17" t="n">
        <v>7837.16</v>
      </c>
      <c r="D124" s="14" t="n">
        <f aca="false">IF(OR(C124&lt;&gt;0),1,0)</f>
        <v>1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6224.64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6224.64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6224.64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false" customHeight="false" outlineLevel="0" collapsed="false">
      <c r="A144" s="15"/>
      <c r="B144" s="56" t="s">
        <v>122</v>
      </c>
      <c r="C144" s="31" t="n">
        <v>371424</v>
      </c>
      <c r="D144" s="14" t="n">
        <f aca="false">IF(OR(C144&lt;&gt;0),1,0)</f>
        <v>1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5" t="n">
        <v>33010101</v>
      </c>
      <c r="B153" s="29" t="s">
        <v>128</v>
      </c>
      <c r="C153" s="17" t="n">
        <v>371424</v>
      </c>
      <c r="D153" s="14" t="n">
        <f aca="false">IF(OR(C153&lt;&gt;0),1,0)</f>
        <v>1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509578.85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15306755.35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16T08:06:50Z</dcterms:modified>
  <cp:revision>0</cp:revision>
  <dc:subject/>
  <dc:title/>
</cp:coreProperties>
</file>