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05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99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2364679.0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287861.4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4361.3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7421.15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5035.11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0412.94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85467.62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9490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12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119.75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515.8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87.2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16.7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347396.6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71102.1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32381.98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1079.4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769.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532.9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38720.15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87193.81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0887.13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642.97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38996.2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76294.5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5694.52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60600.03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337842.17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4334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40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22261.54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7615.41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3293079.12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23147786.13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21516463.13</v>
      </c>
      <c r="D102" s="12" t="n">
        <f aca="false">IF(OR(C102&lt;&gt;0),1,0)</f>
        <v>1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4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false" customHeight="false" outlineLevel="0" collapsed="false">
      <c r="A110" s="28" t="n">
        <v>41051400</v>
      </c>
      <c r="B110" s="25" t="s">
        <v>92</v>
      </c>
      <c r="C110" s="21" t="n">
        <v>1202423</v>
      </c>
      <c r="D110" s="12" t="n">
        <f aca="false">IF(OR(C110&lt;&gt;0),1,0)</f>
        <v>1</v>
      </c>
    </row>
    <row r="111" customFormat="false" ht="60.75" hidden="true" customHeight="true" outlineLevel="0" collapsed="false">
      <c r="A111" s="28" t="n">
        <v>41051100</v>
      </c>
      <c r="B111" s="35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false" customHeight="true" outlineLevel="0" collapsed="false">
      <c r="A113" s="13" t="n">
        <v>41052000</v>
      </c>
      <c r="B113" s="23" t="s">
        <v>95</v>
      </c>
      <c r="C113" s="17" t="n">
        <v>428900</v>
      </c>
      <c r="D113" s="12" t="n">
        <f aca="false">IF(OR(C113&lt;&gt;0),1,0)</f>
        <v>1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26440865.25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310023.8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35286.06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18496.39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5818.87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2204.4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3175.2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74737.75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3831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70906.75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5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39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0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8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1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310023.81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2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3" t="s">
        <v>130</v>
      </c>
      <c r="C160" s="44" t="n">
        <v>26750889.0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6-06T11:50:34Z</dcterms:modified>
  <cp:revision>0</cp:revision>
  <dc:subject/>
  <dc:title/>
</cp:coreProperties>
</file>