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БЮДЖЕТ МІСТА (ДОХОДИ)</t>
  </si>
  <si>
    <t xml:space="preserve">на 1 чер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травень</t>
  </si>
  <si>
    <t xml:space="preserve">виконано за трав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житлових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3" activePane="bottomLeft" state="frozen"/>
      <selection pane="topLeft" activeCell="A1" activeCellId="0" sqref="A1"/>
      <selection pane="bottom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2" width="46.99"/>
    <col collapsed="false" customWidth="true" hidden="false" outlineLevel="0" max="4" min="4" style="2" width="15.85"/>
    <col collapsed="false" customWidth="true" hidden="false" outlineLevel="0" max="5" min="5" style="1" width="18.14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7.56"/>
    <col collapsed="false" customWidth="true" hidden="false" outlineLevel="0" max="12" min="12" style="1" width="11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41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  <c r="I2" s="8"/>
      <c r="J2" s="8"/>
      <c r="K2" s="6"/>
      <c r="L2" s="6"/>
      <c r="M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63" hidden="false" customHeight="false" outlineLevel="0" collapsed="false">
      <c r="A4" s="10" t="s">
        <v>2</v>
      </c>
      <c r="B4" s="11"/>
      <c r="C4" s="12" t="s">
        <v>3</v>
      </c>
      <c r="D4" s="13" t="s">
        <v>4</v>
      </c>
      <c r="E4" s="14" t="s">
        <v>5</v>
      </c>
      <c r="F4" s="14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0" t="s">
        <v>12</v>
      </c>
      <c r="N4" s="10" t="s">
        <v>13</v>
      </c>
      <c r="O4" s="10" t="s">
        <v>14</v>
      </c>
      <c r="P4" s="10" t="s">
        <v>15</v>
      </c>
      <c r="Q4" s="13" t="s">
        <v>16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s="24" customFormat="true" ht="25.5" hidden="false" customHeight="fals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s">
        <v>17</v>
      </c>
      <c r="J5" s="20" t="s">
        <v>18</v>
      </c>
      <c r="K5" s="17" t="n">
        <v>8</v>
      </c>
      <c r="L5" s="21" t="s">
        <v>19</v>
      </c>
      <c r="M5" s="17" t="s">
        <v>20</v>
      </c>
      <c r="N5" s="19" t="s">
        <v>21</v>
      </c>
      <c r="O5" s="17" t="s">
        <v>22</v>
      </c>
      <c r="P5" s="19" t="s">
        <v>23</v>
      </c>
      <c r="Q5" s="22" t="s">
        <v>2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6" customFormat="true" ht="16.5" hidden="false" customHeight="false" outlineLevel="0" collapsed="false">
      <c r="A6" s="25" t="n">
        <v>1</v>
      </c>
      <c r="B6" s="26"/>
      <c r="C6" s="27" t="s">
        <v>25</v>
      </c>
      <c r="D6" s="28"/>
      <c r="E6" s="26"/>
      <c r="F6" s="26"/>
      <c r="G6" s="26"/>
      <c r="H6" s="26"/>
      <c r="I6" s="29"/>
      <c r="J6" s="29"/>
      <c r="K6" s="26"/>
      <c r="L6" s="26"/>
      <c r="M6" s="26"/>
      <c r="N6" s="26"/>
      <c r="O6" s="26"/>
      <c r="P6" s="26"/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s="6" customFormat="true" ht="18.75" hidden="false" customHeight="false" outlineLevel="0" collapsed="false">
      <c r="A7" s="17" t="n">
        <f aca="false">A6+1</f>
        <v>2</v>
      </c>
      <c r="B7" s="32" t="n">
        <v>11010000</v>
      </c>
      <c r="C7" s="33" t="s">
        <v>26</v>
      </c>
      <c r="D7" s="34" t="n">
        <v>749000</v>
      </c>
      <c r="E7" s="34" t="n">
        <v>749000</v>
      </c>
      <c r="F7" s="35" t="n">
        <v>37813.2</v>
      </c>
      <c r="G7" s="36" t="n">
        <v>284420</v>
      </c>
      <c r="H7" s="35" t="n">
        <v>66372.3</v>
      </c>
      <c r="I7" s="35" t="n">
        <v>53280.5</v>
      </c>
      <c r="J7" s="35" t="n">
        <v>53280.5</v>
      </c>
      <c r="K7" s="37" t="n">
        <v>302214.4</v>
      </c>
      <c r="L7" s="38" t="n">
        <f aca="false">K7*100/G7</f>
        <v>106.256381407777</v>
      </c>
      <c r="M7" s="35" t="n">
        <f aca="false">K7-E7/12*3</f>
        <v>114964.4</v>
      </c>
      <c r="N7" s="35" t="n">
        <f aca="false">K7/(E7/12*3)*100</f>
        <v>161.396208277704</v>
      </c>
      <c r="O7" s="35" t="n">
        <f aca="false">K7-E7</f>
        <v>-446785.6</v>
      </c>
      <c r="P7" s="35" t="n">
        <f aca="false">K7/E7*100</f>
        <v>40.3490520694259</v>
      </c>
      <c r="Q7" s="35" t="n">
        <f aca="false">K7-G7</f>
        <v>17794.4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6" customFormat="true" ht="18.75" hidden="false" customHeight="false" outlineLevel="0" collapsed="false">
      <c r="A8" s="17" t="n">
        <f aca="false">A7+1</f>
        <v>3</v>
      </c>
      <c r="B8" s="32" t="n">
        <v>11020200</v>
      </c>
      <c r="C8" s="33" t="s">
        <v>27</v>
      </c>
      <c r="D8" s="34" t="n">
        <v>590</v>
      </c>
      <c r="E8" s="34" t="n">
        <v>590</v>
      </c>
      <c r="F8" s="35" t="n">
        <v>20</v>
      </c>
      <c r="G8" s="36" t="n">
        <v>225</v>
      </c>
      <c r="H8" s="35" t="n">
        <v>57.7</v>
      </c>
      <c r="I8" s="35" t="n">
        <v>0.1</v>
      </c>
      <c r="J8" s="35" t="n">
        <v>0.1</v>
      </c>
      <c r="K8" s="37" t="n">
        <v>414</v>
      </c>
      <c r="L8" s="38" t="n">
        <f aca="false">K8*100/G8</f>
        <v>184</v>
      </c>
      <c r="M8" s="35" t="n">
        <f aca="false">K8-E8/12*3</f>
        <v>266.5</v>
      </c>
      <c r="N8" s="35" t="n">
        <f aca="false">K8/(E8/12*3)*100</f>
        <v>280.677966101695</v>
      </c>
      <c r="O8" s="35" t="n">
        <f aca="false">K8-E8</f>
        <v>-176</v>
      </c>
      <c r="P8" s="35" t="n">
        <f aca="false">K8/E8*100</f>
        <v>70.1694915254237</v>
      </c>
      <c r="Q8" s="35" t="n">
        <f aca="false">K8-G8</f>
        <v>189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6" customFormat="true" ht="18.75" hidden="false" customHeight="false" outlineLevel="0" collapsed="false">
      <c r="A9" s="17" t="n">
        <f aca="false">A8+1</f>
        <v>4</v>
      </c>
      <c r="B9" s="32" t="n">
        <v>14000000</v>
      </c>
      <c r="C9" s="39" t="s">
        <v>28</v>
      </c>
      <c r="D9" s="34" t="n">
        <v>86500</v>
      </c>
      <c r="E9" s="34" t="n">
        <v>86500</v>
      </c>
      <c r="F9" s="35" t="n">
        <v>4600</v>
      </c>
      <c r="G9" s="35" t="n">
        <v>33830</v>
      </c>
      <c r="H9" s="35" t="n">
        <v>8137.9</v>
      </c>
      <c r="I9" s="35" t="n">
        <v>4504.3</v>
      </c>
      <c r="J9" s="35" t="n">
        <v>4504.3</v>
      </c>
      <c r="K9" s="37" t="n">
        <v>35657.7</v>
      </c>
      <c r="L9" s="38" t="n">
        <f aca="false">K9*100/G9</f>
        <v>105.402601241502</v>
      </c>
      <c r="M9" s="35" t="n">
        <f aca="false">K9-E9/12*3</f>
        <v>14032.7</v>
      </c>
      <c r="N9" s="35" t="n">
        <f aca="false">K9/(E9/12*3)*100</f>
        <v>164.891098265896</v>
      </c>
      <c r="O9" s="35" t="n">
        <f aca="false">K9-E9</f>
        <v>-50842.3</v>
      </c>
      <c r="P9" s="35" t="n">
        <f aca="false">K9/E9*100</f>
        <v>41.222774566474</v>
      </c>
      <c r="Q9" s="35" t="n">
        <f aca="false">K9-G9</f>
        <v>1827.7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6" customFormat="true" ht="18.75" hidden="false" customHeight="false" outlineLevel="0" collapsed="false">
      <c r="A10" s="17" t="n">
        <f aca="false">A9+1</f>
        <v>5</v>
      </c>
      <c r="B10" s="32" t="n">
        <v>18000000</v>
      </c>
      <c r="C10" s="39" t="s">
        <v>29</v>
      </c>
      <c r="D10" s="34" t="n">
        <f aca="false">D11+D16+D17+D18</f>
        <v>238325</v>
      </c>
      <c r="E10" s="34" t="n">
        <f aca="false">E11+E16+E17+E18</f>
        <v>238325</v>
      </c>
      <c r="F10" s="34" t="n">
        <f aca="false">F11+F16+F17+F18</f>
        <v>0</v>
      </c>
      <c r="G10" s="34" t="n">
        <f aca="false">G11+G16+G17+G18</f>
        <v>99983.7</v>
      </c>
      <c r="H10" s="34" t="n">
        <f aca="false">H11+H16+H17+H18</f>
        <v>26810</v>
      </c>
      <c r="I10" s="34" t="n">
        <f aca="false">I11+I16+I17+I18</f>
        <v>0</v>
      </c>
      <c r="J10" s="34" t="n">
        <f aca="false">J11+J16+J17+J18</f>
        <v>0</v>
      </c>
      <c r="K10" s="34" t="n">
        <f aca="false">K11+K16+K17+K18</f>
        <v>116895.6</v>
      </c>
      <c r="L10" s="38" t="n">
        <f aca="false">K10*100/G10</f>
        <v>116.914657089106</v>
      </c>
      <c r="M10" s="35" t="n">
        <f aca="false">K10-E10/12*3</f>
        <v>57314.35</v>
      </c>
      <c r="N10" s="35" t="n">
        <f aca="false">K10/(E10/12*3)*100</f>
        <v>196.195279555229</v>
      </c>
      <c r="O10" s="35" t="n">
        <f aca="false">K10-E10</f>
        <v>-121429.4</v>
      </c>
      <c r="P10" s="35" t="n">
        <f aca="false">K10/E10*100</f>
        <v>49.0488198888073</v>
      </c>
      <c r="Q10" s="35" t="n">
        <f aca="false">K10-G10</f>
        <v>16911.9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6" customFormat="true" ht="18.75" hidden="false" customHeight="false" outlineLevel="0" collapsed="false">
      <c r="A11" s="17" t="n">
        <f aca="false">A10+1</f>
        <v>6</v>
      </c>
      <c r="B11" s="40" t="n">
        <v>18010000</v>
      </c>
      <c r="C11" s="41" t="s">
        <v>30</v>
      </c>
      <c r="D11" s="34" t="n">
        <f aca="false">D12+D13+D14+D15</f>
        <v>115222</v>
      </c>
      <c r="E11" s="34" t="n">
        <f aca="false">E12+E13+E14+E15</f>
        <v>115222</v>
      </c>
      <c r="F11" s="34" t="n">
        <f aca="false">F12+F13+F14+F15</f>
        <v>0</v>
      </c>
      <c r="G11" s="34" t="n">
        <f aca="false">G12+G13+G14+G15</f>
        <v>46257.6</v>
      </c>
      <c r="H11" s="38" t="n">
        <f aca="false">H12+H13+H14+H15</f>
        <v>8664</v>
      </c>
      <c r="I11" s="38" t="n">
        <f aca="false">I12+I13+I14+I15</f>
        <v>0</v>
      </c>
      <c r="J11" s="38" t="n">
        <f aca="false">J12+J13+J14+J15</f>
        <v>0</v>
      </c>
      <c r="K11" s="38" t="n">
        <f aca="false">K12+K13+K14+K15</f>
        <v>51147.9</v>
      </c>
      <c r="L11" s="38" t="n">
        <f aca="false">K11*100/G11</f>
        <v>110.57188440386</v>
      </c>
      <c r="M11" s="35" t="n">
        <f aca="false">K11-E11/12*3</f>
        <v>22342.4</v>
      </c>
      <c r="N11" s="35" t="n">
        <f aca="false">K11/(E11/12*3)*100</f>
        <v>177.562965405912</v>
      </c>
      <c r="O11" s="35" t="n">
        <f aca="false">K11-E11</f>
        <v>-64074.1</v>
      </c>
      <c r="P11" s="35" t="n">
        <f aca="false">K11/E11*100</f>
        <v>44.390741351478</v>
      </c>
      <c r="Q11" s="35" t="n">
        <f aca="false">K11-G11</f>
        <v>4890.3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s="6" customFormat="true" ht="18.75" hidden="false" customHeight="false" outlineLevel="0" collapsed="false">
      <c r="A12" s="17" t="n">
        <f aca="false">A11+1</f>
        <v>7</v>
      </c>
      <c r="B12" s="32"/>
      <c r="C12" s="41" t="s">
        <v>31</v>
      </c>
      <c r="D12" s="34" t="n">
        <v>1962</v>
      </c>
      <c r="E12" s="34" t="n">
        <v>1962</v>
      </c>
      <c r="F12" s="35"/>
      <c r="G12" s="36" t="n">
        <v>159</v>
      </c>
      <c r="H12" s="35" t="n">
        <v>534.5</v>
      </c>
      <c r="I12" s="35"/>
      <c r="J12" s="35"/>
      <c r="K12" s="37" t="n">
        <v>846.8</v>
      </c>
      <c r="L12" s="38" t="n">
        <f aca="false">K12*100/G12</f>
        <v>532.578616352201</v>
      </c>
      <c r="M12" s="35" t="n">
        <f aca="false">K12-E12/12*3</f>
        <v>356.3</v>
      </c>
      <c r="N12" s="35" t="n">
        <f aca="false">K12/(E12/12*3)*100</f>
        <v>172.640163098879</v>
      </c>
      <c r="O12" s="35" t="n">
        <f aca="false">K12-E12</f>
        <v>-1115.2</v>
      </c>
      <c r="P12" s="35" t="n">
        <f aca="false">K12/E12*100</f>
        <v>43.1600407747197</v>
      </c>
      <c r="Q12" s="35" t="n">
        <f aca="false">K12-G12</f>
        <v>687.8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6" customFormat="true" ht="18.75" hidden="false" customHeight="false" outlineLevel="0" collapsed="false">
      <c r="A13" s="17" t="n">
        <f aca="false">A12+1</f>
        <v>8</v>
      </c>
      <c r="B13" s="32"/>
      <c r="C13" s="41" t="s">
        <v>32</v>
      </c>
      <c r="D13" s="34" t="n">
        <v>15500</v>
      </c>
      <c r="E13" s="34" t="n">
        <v>15500</v>
      </c>
      <c r="F13" s="35"/>
      <c r="G13" s="36" t="n">
        <v>6488.6</v>
      </c>
      <c r="H13" s="35" t="n">
        <v>312.4</v>
      </c>
      <c r="I13" s="35"/>
      <c r="J13" s="35"/>
      <c r="K13" s="37" t="n">
        <v>8519</v>
      </c>
      <c r="L13" s="38" t="n">
        <f aca="false">K13*100/G13</f>
        <v>131.291804087168</v>
      </c>
      <c r="M13" s="35" t="n">
        <f aca="false">K13-E13/12*3</f>
        <v>4644</v>
      </c>
      <c r="N13" s="35" t="n">
        <f aca="false">K13/(E13/12*3)*100</f>
        <v>219.845161290323</v>
      </c>
      <c r="O13" s="35" t="n">
        <f aca="false">K13-E13</f>
        <v>-6981</v>
      </c>
      <c r="P13" s="35" t="n">
        <f aca="false">K13/E13*100</f>
        <v>54.9612903225806</v>
      </c>
      <c r="Q13" s="35" t="n">
        <f aca="false">K13-G13</f>
        <v>2030.4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6" customFormat="true" ht="18.75" hidden="false" customHeight="false" outlineLevel="0" collapsed="false">
      <c r="A14" s="17" t="n">
        <f aca="false">A13+1</f>
        <v>9</v>
      </c>
      <c r="B14" s="32"/>
      <c r="C14" s="42" t="s">
        <v>33</v>
      </c>
      <c r="D14" s="34" t="n">
        <v>97000</v>
      </c>
      <c r="E14" s="34" t="n">
        <v>97000</v>
      </c>
      <c r="F14" s="35"/>
      <c r="G14" s="36" t="n">
        <v>39345</v>
      </c>
      <c r="H14" s="35" t="n">
        <v>7596.3</v>
      </c>
      <c r="I14" s="35"/>
      <c r="J14" s="35"/>
      <c r="K14" s="37" t="n">
        <v>41352.7</v>
      </c>
      <c r="L14" s="38" t="n">
        <f aca="false">K14*100/G14</f>
        <v>105.102808489007</v>
      </c>
      <c r="M14" s="35" t="n">
        <f aca="false">K14-E14/12*3</f>
        <v>17102.7</v>
      </c>
      <c r="N14" s="35" t="n">
        <f aca="false">K14/(E14/12*3)*100</f>
        <v>170.526597938144</v>
      </c>
      <c r="O14" s="35" t="n">
        <f aca="false">K14-E14</f>
        <v>-55647.3</v>
      </c>
      <c r="P14" s="35" t="n">
        <f aca="false">K14/E14*100</f>
        <v>42.6316494845361</v>
      </c>
      <c r="Q14" s="35" t="n">
        <f aca="false">K14-G14</f>
        <v>2007.7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6" customFormat="true" ht="18.75" hidden="false" customHeight="false" outlineLevel="0" collapsed="false">
      <c r="A15" s="17" t="n">
        <f aca="false">A14+1</f>
        <v>10</v>
      </c>
      <c r="B15" s="32"/>
      <c r="C15" s="42" t="s">
        <v>34</v>
      </c>
      <c r="D15" s="34" t="n">
        <v>760</v>
      </c>
      <c r="E15" s="34" t="n">
        <v>760</v>
      </c>
      <c r="F15" s="35"/>
      <c r="G15" s="36" t="n">
        <v>265</v>
      </c>
      <c r="H15" s="35" t="n">
        <v>220.8</v>
      </c>
      <c r="I15" s="35"/>
      <c r="J15" s="35"/>
      <c r="K15" s="37" t="n">
        <v>429.4</v>
      </c>
      <c r="L15" s="38" t="n">
        <f aca="false">K15*100/G15</f>
        <v>162.037735849057</v>
      </c>
      <c r="M15" s="35" t="n">
        <f aca="false">K15-E15/12*3</f>
        <v>239.4</v>
      </c>
      <c r="N15" s="35" t="n">
        <f aca="false">K15/(E15/12*3)*100</f>
        <v>226</v>
      </c>
      <c r="O15" s="35" t="n">
        <f aca="false">K15-E15</f>
        <v>-330.6</v>
      </c>
      <c r="P15" s="35" t="n">
        <f aca="false">K15/E15*100</f>
        <v>56.5</v>
      </c>
      <c r="Q15" s="35" t="n">
        <f aca="false">K15-G15</f>
        <v>164.4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6" customFormat="true" ht="18.75" hidden="false" customHeight="false" outlineLevel="0" collapsed="false">
      <c r="A16" s="17" t="n">
        <f aca="false">A15+1</f>
        <v>11</v>
      </c>
      <c r="B16" s="40" t="n">
        <v>18020000</v>
      </c>
      <c r="C16" s="42" t="s">
        <v>35</v>
      </c>
      <c r="D16" s="34" t="n">
        <v>68</v>
      </c>
      <c r="E16" s="34" t="n">
        <v>68</v>
      </c>
      <c r="F16" s="35"/>
      <c r="G16" s="35" t="n">
        <v>27.1</v>
      </c>
      <c r="H16" s="35"/>
      <c r="I16" s="35"/>
      <c r="J16" s="35"/>
      <c r="K16" s="37" t="n">
        <v>0.9</v>
      </c>
      <c r="L16" s="38" t="n">
        <f aca="false">K16*100/G16</f>
        <v>3.3210332103321</v>
      </c>
      <c r="M16" s="35" t="n">
        <f aca="false">K16-E16/12*3</f>
        <v>-16.1</v>
      </c>
      <c r="N16" s="35" t="n">
        <f aca="false">K16/(E16/12*3)*100</f>
        <v>5.29411764705882</v>
      </c>
      <c r="O16" s="35" t="n">
        <f aca="false">K16-E16</f>
        <v>-67.1</v>
      </c>
      <c r="P16" s="35" t="n">
        <f aca="false">K16/E16*100</f>
        <v>1.32352941176471</v>
      </c>
      <c r="Q16" s="35" t="n">
        <f aca="false">K16-G16</f>
        <v>-26.2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6" customFormat="true" ht="18.75" hidden="false" customHeight="false" outlineLevel="0" collapsed="false">
      <c r="A17" s="17" t="n">
        <f aca="false">A16+1</f>
        <v>12</v>
      </c>
      <c r="B17" s="40" t="n">
        <v>18030000</v>
      </c>
      <c r="C17" s="42" t="s">
        <v>36</v>
      </c>
      <c r="D17" s="34" t="n">
        <v>265</v>
      </c>
      <c r="E17" s="34" t="n">
        <v>265</v>
      </c>
      <c r="F17" s="35"/>
      <c r="G17" s="35" t="n">
        <v>109</v>
      </c>
      <c r="H17" s="35" t="n">
        <v>43.7</v>
      </c>
      <c r="I17" s="35"/>
      <c r="J17" s="35"/>
      <c r="K17" s="37" t="n">
        <v>108.2</v>
      </c>
      <c r="L17" s="38" t="n">
        <f aca="false">K17*100/G17</f>
        <v>99.2660550458716</v>
      </c>
      <c r="M17" s="35" t="n">
        <f aca="false">K17-E17/12*3</f>
        <v>41.95</v>
      </c>
      <c r="N17" s="35" t="n">
        <f aca="false">K17/(E17/12*3)*100</f>
        <v>163.320754716981</v>
      </c>
      <c r="O17" s="35" t="n">
        <f aca="false">K17-E17</f>
        <v>-156.8</v>
      </c>
      <c r="P17" s="35" t="n">
        <f aca="false">K17/E17*100</f>
        <v>40.8301886792453</v>
      </c>
      <c r="Q17" s="35" t="n">
        <f aca="false">K17-G17</f>
        <v>-0.799999999999997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6" customFormat="true" ht="18.75" hidden="false" customHeight="false" outlineLevel="0" collapsed="false">
      <c r="A18" s="17" t="n">
        <f aca="false">A17+1</f>
        <v>13</v>
      </c>
      <c r="B18" s="40" t="n">
        <v>18050000</v>
      </c>
      <c r="C18" s="42" t="s">
        <v>37</v>
      </c>
      <c r="D18" s="34" t="n">
        <v>122770</v>
      </c>
      <c r="E18" s="34" t="n">
        <v>122770</v>
      </c>
      <c r="F18" s="35"/>
      <c r="G18" s="35" t="n">
        <v>53590</v>
      </c>
      <c r="H18" s="35" t="n">
        <v>18102.3</v>
      </c>
      <c r="I18" s="35"/>
      <c r="J18" s="35"/>
      <c r="K18" s="37" t="n">
        <v>65638.6</v>
      </c>
      <c r="L18" s="38" t="n">
        <f aca="false">K18*100/G18</f>
        <v>122.482925919015</v>
      </c>
      <c r="M18" s="35" t="n">
        <f aca="false">K18-E18/12*3</f>
        <v>34946.1</v>
      </c>
      <c r="N18" s="35" t="n">
        <f aca="false">K18/(E18/12*3)*100</f>
        <v>213.858760283457</v>
      </c>
      <c r="O18" s="35" t="n">
        <f aca="false">K18-E18</f>
        <v>-57131.4</v>
      </c>
      <c r="P18" s="35" t="n">
        <f aca="false">K18/E18*100</f>
        <v>53.4646900708642</v>
      </c>
      <c r="Q18" s="35" t="n">
        <f aca="false">K18-G18</f>
        <v>12048.6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s="6" customFormat="true" ht="18.75" hidden="false" customHeight="false" outlineLevel="0" collapsed="false">
      <c r="A19" s="17" t="n">
        <f aca="false">A18+1</f>
        <v>14</v>
      </c>
      <c r="B19" s="32" t="n">
        <v>21010300</v>
      </c>
      <c r="C19" s="43" t="s">
        <v>38</v>
      </c>
      <c r="D19" s="34" t="n">
        <v>560</v>
      </c>
      <c r="E19" s="34" t="n">
        <v>560</v>
      </c>
      <c r="F19" s="35"/>
      <c r="G19" s="35" t="n">
        <v>370</v>
      </c>
      <c r="H19" s="35" t="n">
        <v>126</v>
      </c>
      <c r="I19" s="35"/>
      <c r="J19" s="35"/>
      <c r="K19" s="37" t="n">
        <v>360.8</v>
      </c>
      <c r="L19" s="38" t="n">
        <f aca="false">K19*100/G19</f>
        <v>97.5135135135135</v>
      </c>
      <c r="M19" s="35" t="n">
        <f aca="false">K19-E19/12*3</f>
        <v>220.8</v>
      </c>
      <c r="N19" s="35" t="n">
        <f aca="false">K19/(E19/12*3)*100</f>
        <v>257.714285714286</v>
      </c>
      <c r="O19" s="35" t="n">
        <f aca="false">K19-E19</f>
        <v>-199.2</v>
      </c>
      <c r="P19" s="35" t="n">
        <f aca="false">K19/E19*100</f>
        <v>64.4285714285714</v>
      </c>
      <c r="Q19" s="35" t="n">
        <f aca="false">K19-G19</f>
        <v>-9.19999999999999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6" customFormat="true" ht="33.75" hidden="false" customHeight="false" outlineLevel="0" collapsed="false">
      <c r="A20" s="17" t="n">
        <f aca="false">A19+1</f>
        <v>15</v>
      </c>
      <c r="B20" s="32" t="n">
        <v>21050000</v>
      </c>
      <c r="C20" s="43" t="s">
        <v>39</v>
      </c>
      <c r="D20" s="34" t="n">
        <v>10000</v>
      </c>
      <c r="E20" s="34" t="n">
        <v>10000</v>
      </c>
      <c r="F20" s="35"/>
      <c r="G20" s="35" t="n">
        <v>3100</v>
      </c>
      <c r="H20" s="35" t="n">
        <v>370.9</v>
      </c>
      <c r="I20" s="35"/>
      <c r="J20" s="35"/>
      <c r="K20" s="37" t="n">
        <v>1606.3</v>
      </c>
      <c r="L20" s="38" t="n">
        <f aca="false">K20*100/G20</f>
        <v>51.8161290322581</v>
      </c>
      <c r="M20" s="35" t="n">
        <f aca="false">K20-E20/12*3</f>
        <v>-893.7</v>
      </c>
      <c r="N20" s="35" t="n">
        <f aca="false">K20/(E20/12*3)*100</f>
        <v>64.252</v>
      </c>
      <c r="O20" s="35" t="n">
        <f aca="false">K20-E20</f>
        <v>-8393.7</v>
      </c>
      <c r="P20" s="35" t="n">
        <f aca="false">K20/E20*100</f>
        <v>16.063</v>
      </c>
      <c r="Q20" s="35" t="n">
        <f aca="false">K20-G20</f>
        <v>-1493.7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6" customFormat="true" ht="18.75" hidden="false" customHeight="false" outlineLevel="0" collapsed="false">
      <c r="A21" s="17" t="n">
        <f aca="false">A20+1</f>
        <v>16</v>
      </c>
      <c r="B21" s="32" t="n">
        <v>21080000</v>
      </c>
      <c r="C21" s="43" t="s">
        <v>40</v>
      </c>
      <c r="D21" s="44" t="n">
        <v>1300</v>
      </c>
      <c r="E21" s="44" t="n">
        <v>1300</v>
      </c>
      <c r="F21" s="35"/>
      <c r="G21" s="35" t="n">
        <v>530</v>
      </c>
      <c r="H21" s="35" t="n">
        <v>125.5</v>
      </c>
      <c r="I21" s="35"/>
      <c r="J21" s="35"/>
      <c r="K21" s="37" t="n">
        <v>440.1</v>
      </c>
      <c r="L21" s="38" t="n">
        <f aca="false">K21*100/G21</f>
        <v>83.0377358490566</v>
      </c>
      <c r="M21" s="35" t="n">
        <f aca="false">K21-E21/12*3</f>
        <v>115.1</v>
      </c>
      <c r="N21" s="35" t="n">
        <f aca="false">K21/(E21/12*3)*100</f>
        <v>135.415384615385</v>
      </c>
      <c r="O21" s="35" t="n">
        <f aca="false">K21-E21</f>
        <v>-859.9</v>
      </c>
      <c r="P21" s="35" t="n">
        <f aca="false">K21/E21*100</f>
        <v>33.8538461538462</v>
      </c>
      <c r="Q21" s="35" t="n">
        <f aca="false">K21-G21</f>
        <v>-89.9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6" customFormat="true" ht="33.75" hidden="false" customHeight="false" outlineLevel="0" collapsed="false">
      <c r="A22" s="17" t="n">
        <f aca="false">A21+1</f>
        <v>17</v>
      </c>
      <c r="B22" s="32" t="n">
        <v>22010300</v>
      </c>
      <c r="C22" s="45" t="s">
        <v>41</v>
      </c>
      <c r="D22" s="44" t="n">
        <v>600</v>
      </c>
      <c r="E22" s="44" t="n">
        <v>600</v>
      </c>
      <c r="F22" s="35"/>
      <c r="G22" s="35" t="n">
        <v>260</v>
      </c>
      <c r="H22" s="35" t="n">
        <v>48.6</v>
      </c>
      <c r="I22" s="35"/>
      <c r="J22" s="35"/>
      <c r="K22" s="37" t="n">
        <v>242.3</v>
      </c>
      <c r="L22" s="38" t="n">
        <f aca="false">K22*100/G22</f>
        <v>93.1923076923077</v>
      </c>
      <c r="M22" s="35" t="n">
        <f aca="false">K22-E22/12*3</f>
        <v>92.3</v>
      </c>
      <c r="N22" s="35" t="n">
        <f aca="false">K22/(E22/12*3)*100</f>
        <v>161.533333333333</v>
      </c>
      <c r="O22" s="35" t="n">
        <f aca="false">K22-E22</f>
        <v>-357.7</v>
      </c>
      <c r="P22" s="35" t="n">
        <f aca="false">K22/E22*100</f>
        <v>40.3833333333333</v>
      </c>
      <c r="Q22" s="35" t="n">
        <f aca="false">K22-G22</f>
        <v>-17.7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s="6" customFormat="true" ht="51.75" hidden="false" customHeight="true" outlineLevel="0" collapsed="false">
      <c r="A23" s="17" t="n">
        <f aca="false">A22+1</f>
        <v>18</v>
      </c>
      <c r="B23" s="32" t="n">
        <v>22013000</v>
      </c>
      <c r="C23" s="45" t="s">
        <v>42</v>
      </c>
      <c r="D23" s="44" t="n">
        <v>17</v>
      </c>
      <c r="E23" s="44" t="n">
        <v>17</v>
      </c>
      <c r="F23" s="35"/>
      <c r="G23" s="35" t="n">
        <v>17</v>
      </c>
      <c r="H23" s="35"/>
      <c r="I23" s="35"/>
      <c r="J23" s="35"/>
      <c r="K23" s="37"/>
      <c r="L23" s="38"/>
      <c r="M23" s="35"/>
      <c r="N23" s="35"/>
      <c r="O23" s="35"/>
      <c r="P23" s="35"/>
      <c r="Q23" s="35" t="n">
        <f aca="false">K23-G23</f>
        <v>-17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6" customFormat="true" ht="18.75" hidden="false" customHeight="false" outlineLevel="0" collapsed="false">
      <c r="A24" s="17" t="n">
        <f aca="false">A23+1</f>
        <v>19</v>
      </c>
      <c r="B24" s="32" t="n">
        <v>22012500</v>
      </c>
      <c r="C24" s="43" t="s">
        <v>43</v>
      </c>
      <c r="D24" s="46" t="n">
        <v>22000</v>
      </c>
      <c r="E24" s="46" t="n">
        <v>22000</v>
      </c>
      <c r="F24" s="35"/>
      <c r="G24" s="35" t="n">
        <v>9200</v>
      </c>
      <c r="H24" s="35" t="n">
        <v>4194.1</v>
      </c>
      <c r="I24" s="35"/>
      <c r="J24" s="35"/>
      <c r="K24" s="37" t="n">
        <v>11912.1</v>
      </c>
      <c r="L24" s="38" t="n">
        <f aca="false">K24*100/G24</f>
        <v>129.479347826087</v>
      </c>
      <c r="M24" s="35" t="n">
        <f aca="false">K24-E24/12*3</f>
        <v>6412.1</v>
      </c>
      <c r="N24" s="35" t="n">
        <f aca="false">K24/(E24/12*3)*100</f>
        <v>216.583636363636</v>
      </c>
      <c r="O24" s="35" t="n">
        <f aca="false">K24-E24</f>
        <v>-10087.9</v>
      </c>
      <c r="P24" s="35" t="n">
        <f aca="false">K24/E24*100</f>
        <v>54.1459090909091</v>
      </c>
      <c r="Q24" s="35" t="n">
        <f aca="false">K24-G24</f>
        <v>2712.1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6" customFormat="true" ht="50.25" hidden="false" customHeight="false" outlineLevel="0" collapsed="false">
      <c r="A25" s="17" t="n">
        <f aca="false">A24+1</f>
        <v>20</v>
      </c>
      <c r="B25" s="32" t="n">
        <v>22012600</v>
      </c>
      <c r="C25" s="45" t="s">
        <v>44</v>
      </c>
      <c r="D25" s="46" t="n">
        <v>350</v>
      </c>
      <c r="E25" s="46" t="n">
        <v>350</v>
      </c>
      <c r="F25" s="35"/>
      <c r="G25" s="35" t="n">
        <v>132</v>
      </c>
      <c r="H25" s="35" t="n">
        <v>53.8</v>
      </c>
      <c r="I25" s="35"/>
      <c r="J25" s="35"/>
      <c r="K25" s="37" t="n">
        <v>284.5</v>
      </c>
      <c r="L25" s="38" t="n">
        <f aca="false">K25*100/G25</f>
        <v>215.530303030303</v>
      </c>
      <c r="M25" s="35" t="n">
        <f aca="false">K25-E25/12*3</f>
        <v>197</v>
      </c>
      <c r="N25" s="35" t="n">
        <f aca="false">K25/(E25/12*3)*100</f>
        <v>325.142857142857</v>
      </c>
      <c r="O25" s="35" t="n">
        <f aca="false">K25-E25</f>
        <v>-65.5</v>
      </c>
      <c r="P25" s="35" t="n">
        <f aca="false">K25/E25*100</f>
        <v>81.2857142857143</v>
      </c>
      <c r="Q25" s="35" t="n">
        <f aca="false">K25-G25</f>
        <v>152.5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6" customFormat="true" ht="33.75" hidden="false" customHeight="false" outlineLevel="0" collapsed="false">
      <c r="A26" s="17" t="n">
        <f aca="false">A25+1</f>
        <v>21</v>
      </c>
      <c r="B26" s="32" t="n">
        <v>22012900</v>
      </c>
      <c r="C26" s="47" t="s">
        <v>45</v>
      </c>
      <c r="D26" s="46" t="n">
        <v>70</v>
      </c>
      <c r="E26" s="46" t="n">
        <v>70</v>
      </c>
      <c r="F26" s="35"/>
      <c r="G26" s="35" t="n">
        <v>37</v>
      </c>
      <c r="H26" s="35"/>
      <c r="I26" s="35"/>
      <c r="J26" s="35"/>
      <c r="K26" s="37" t="n">
        <v>5</v>
      </c>
      <c r="L26" s="38" t="n">
        <f aca="false">K26*100/G26</f>
        <v>13.5135135135135</v>
      </c>
      <c r="M26" s="35" t="n">
        <f aca="false">K26-E26/12*3</f>
        <v>-12.5</v>
      </c>
      <c r="N26" s="35" t="n">
        <f aca="false">K26/(E26/12*3)*100</f>
        <v>28.5714285714286</v>
      </c>
      <c r="O26" s="35" t="n">
        <f aca="false">K26-E26</f>
        <v>-65</v>
      </c>
      <c r="P26" s="35" t="n">
        <f aca="false">K26/E26*100</f>
        <v>7.14285714285714</v>
      </c>
      <c r="Q26" s="35" t="n">
        <f aca="false">K26-G26</f>
        <v>-3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6" customFormat="true" ht="18.75" hidden="false" customHeight="false" outlineLevel="0" collapsed="false">
      <c r="A27" s="17" t="n">
        <f aca="false">A26+1</f>
        <v>22</v>
      </c>
      <c r="B27" s="32" t="n">
        <v>22080400</v>
      </c>
      <c r="C27" s="39" t="s">
        <v>46</v>
      </c>
      <c r="D27" s="48" t="n">
        <v>2000</v>
      </c>
      <c r="E27" s="48" t="n">
        <v>2000</v>
      </c>
      <c r="F27" s="49"/>
      <c r="G27" s="49" t="n">
        <v>860</v>
      </c>
      <c r="H27" s="49" t="n">
        <v>192.8</v>
      </c>
      <c r="I27" s="49"/>
      <c r="J27" s="49"/>
      <c r="K27" s="50" t="n">
        <v>1046.3</v>
      </c>
      <c r="L27" s="38" t="n">
        <f aca="false">K27*100/G27</f>
        <v>121.662790697674</v>
      </c>
      <c r="M27" s="35" t="n">
        <f aca="false">K27-E27/12*3</f>
        <v>546.3</v>
      </c>
      <c r="N27" s="35" t="n">
        <f aca="false">K27/(E27/12*3)*100</f>
        <v>209.26</v>
      </c>
      <c r="O27" s="35" t="n">
        <f aca="false">K27-E27</f>
        <v>-953.7</v>
      </c>
      <c r="P27" s="35" t="n">
        <f aca="false">K27/E27*100</f>
        <v>52.315</v>
      </c>
      <c r="Q27" s="35" t="n">
        <f aca="false">K27-G27</f>
        <v>186.3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6" customFormat="true" ht="18.75" hidden="false" customHeight="false" outlineLevel="0" collapsed="false">
      <c r="A28" s="17" t="n">
        <f aca="false">A27+1</f>
        <v>23</v>
      </c>
      <c r="B28" s="32" t="n">
        <v>22090000</v>
      </c>
      <c r="C28" s="33" t="s">
        <v>47</v>
      </c>
      <c r="D28" s="48" t="n">
        <v>510</v>
      </c>
      <c r="E28" s="48" t="n">
        <v>510</v>
      </c>
      <c r="F28" s="49"/>
      <c r="G28" s="49" t="n">
        <v>217</v>
      </c>
      <c r="H28" s="49" t="n">
        <v>38.3</v>
      </c>
      <c r="I28" s="49"/>
      <c r="J28" s="49"/>
      <c r="K28" s="50" t="n">
        <v>169.1</v>
      </c>
      <c r="L28" s="38" t="n">
        <f aca="false">K28*100/G28</f>
        <v>77.926267281106</v>
      </c>
      <c r="M28" s="35" t="n">
        <f aca="false">K28-E28/12*3</f>
        <v>41.6</v>
      </c>
      <c r="N28" s="35" t="n">
        <f aca="false">K28/(E28/12*3)*100</f>
        <v>132.627450980392</v>
      </c>
      <c r="O28" s="35" t="n">
        <f aca="false">K28-E28</f>
        <v>-340.9</v>
      </c>
      <c r="P28" s="35" t="n">
        <f aca="false">K28/E28*100</f>
        <v>33.156862745098</v>
      </c>
      <c r="Q28" s="35" t="n">
        <f aca="false">K28-G28</f>
        <v>-47.9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6" customFormat="true" ht="18.75" hidden="false" customHeight="false" outlineLevel="0" collapsed="false">
      <c r="A29" s="17" t="n">
        <f aca="false">A28+1</f>
        <v>24</v>
      </c>
      <c r="B29" s="32" t="n">
        <v>24060300</v>
      </c>
      <c r="C29" s="33" t="s">
        <v>48</v>
      </c>
      <c r="D29" s="48" t="n">
        <v>5900</v>
      </c>
      <c r="E29" s="48" t="n">
        <v>5900</v>
      </c>
      <c r="F29" s="49"/>
      <c r="G29" s="49" t="n">
        <v>2200</v>
      </c>
      <c r="H29" s="49" t="n">
        <v>1369.9</v>
      </c>
      <c r="I29" s="49"/>
      <c r="J29" s="49"/>
      <c r="K29" s="50" t="n">
        <v>4159.5</v>
      </c>
      <c r="L29" s="38" t="n">
        <f aca="false">K29*100/G29</f>
        <v>189.068181818182</v>
      </c>
      <c r="M29" s="35" t="n">
        <f aca="false">K29-E29/12*3</f>
        <v>2684.5</v>
      </c>
      <c r="N29" s="35" t="n">
        <f aca="false">K29/(E29/12*3)*100</f>
        <v>282</v>
      </c>
      <c r="O29" s="35" t="n">
        <f aca="false">K29-E29</f>
        <v>-1740.5</v>
      </c>
      <c r="P29" s="35" t="n">
        <f aca="false">K29/E29*100</f>
        <v>70.5</v>
      </c>
      <c r="Q29" s="35" t="n">
        <f aca="false">K29-G29</f>
        <v>1959.5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6" customFormat="true" ht="18.75" hidden="false" customHeight="false" outlineLevel="0" collapsed="false">
      <c r="A30" s="17" t="n">
        <f aca="false">A29+1</f>
        <v>25</v>
      </c>
      <c r="B30" s="32" t="n">
        <v>31010200</v>
      </c>
      <c r="C30" s="39" t="s">
        <v>49</v>
      </c>
      <c r="D30" s="48" t="n">
        <v>9.2</v>
      </c>
      <c r="E30" s="48" t="n">
        <v>9.2</v>
      </c>
      <c r="F30" s="49"/>
      <c r="G30" s="49" t="n">
        <v>5</v>
      </c>
      <c r="H30" s="49"/>
      <c r="I30" s="49"/>
      <c r="J30" s="49"/>
      <c r="K30" s="50"/>
      <c r="L30" s="38"/>
      <c r="M30" s="35" t="n">
        <f aca="false">K30-E30/12*3</f>
        <v>-2.3</v>
      </c>
      <c r="N30" s="35" t="n">
        <f aca="false">K30/(E30/12*3)*100</f>
        <v>0</v>
      </c>
      <c r="O30" s="35" t="n">
        <f aca="false">K30-E30</f>
        <v>-9.2</v>
      </c>
      <c r="P30" s="35" t="n">
        <f aca="false">K30/E30*100</f>
        <v>0</v>
      </c>
      <c r="Q30" s="35" t="n">
        <f aca="false">K30-G30</f>
        <v>-5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6" customFormat="true" ht="33.75" hidden="false" customHeight="false" outlineLevel="0" collapsed="false">
      <c r="A31" s="17" t="n">
        <f aca="false">A30+1</f>
        <v>26</v>
      </c>
      <c r="B31" s="51" t="n">
        <v>24062200</v>
      </c>
      <c r="C31" s="39" t="s">
        <v>50</v>
      </c>
      <c r="D31" s="48"/>
      <c r="E31" s="48"/>
      <c r="F31" s="49"/>
      <c r="G31" s="49"/>
      <c r="H31" s="52"/>
      <c r="I31" s="49"/>
      <c r="J31" s="49"/>
      <c r="K31" s="53" t="n">
        <v>5.2</v>
      </c>
      <c r="L31" s="38"/>
      <c r="M31" s="35"/>
      <c r="N31" s="35"/>
      <c r="O31" s="35"/>
      <c r="P31" s="35"/>
      <c r="Q31" s="35" t="n">
        <f aca="false">K31-G31</f>
        <v>5.2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6" customFormat="true" ht="33.75" hidden="false" customHeight="false" outlineLevel="0" collapsed="false">
      <c r="A32" s="17" t="n">
        <f aca="false">A31+1</f>
        <v>27</v>
      </c>
      <c r="B32" s="32"/>
      <c r="C32" s="54" t="s">
        <v>51</v>
      </c>
      <c r="D32" s="55" t="n">
        <f aca="false">D7+D8+D9+D10+D19+D20+D21+D22+D23+D24+D25+D26+D27+D28+D29+D30</f>
        <v>1117731.2</v>
      </c>
      <c r="E32" s="55" t="n">
        <f aca="false">E7+E8+E9+E10+E19+E20+E21+E22+E23+E24+E25+E26+E27+E28+E29+E30</f>
        <v>1117731.2</v>
      </c>
      <c r="F32" s="55" t="n">
        <f aca="false">F7+F8+F9+F10+F19+F20+F21+F22+F23+F24+F25+F26+F27+F28+F29+F30</f>
        <v>42433.2</v>
      </c>
      <c r="G32" s="55" t="n">
        <f aca="false">G7+G8+G9+G10+G19+G20+G21+G22+G23+G24+G25+G26+G27+G28+G29+G30</f>
        <v>435386.7</v>
      </c>
      <c r="H32" s="55" t="n">
        <f aca="false">H7+H8+H9+H10+H19+H20+H21+H22+H23+H24+H25+H26+H27+H28+H29+H30+H31</f>
        <v>107897.8</v>
      </c>
      <c r="I32" s="55" t="n">
        <f aca="false">I7+I8+I9+I10+I19+I20+I21+I22+I23+I24+I25+I26+I27+I28+I29+I30</f>
        <v>57784.9</v>
      </c>
      <c r="J32" s="55" t="n">
        <f aca="false">J7+J8+J9+J10+J19+J20+J21+J22+J23+J24+J25+J26+J27+J28+J29+J30</f>
        <v>57784.9</v>
      </c>
      <c r="K32" s="55" t="n">
        <f aca="false">K7+K8+K9+K10+K19+K20+K21+K22+K23+K24+K25+K26+K27+K28+K29+K30+K31</f>
        <v>475412.9</v>
      </c>
      <c r="L32" s="55" t="n">
        <f aca="false">K32*100/G32</f>
        <v>109.193252802624</v>
      </c>
      <c r="M32" s="56" t="n">
        <f aca="false">K32-E32/12*3</f>
        <v>195980.1</v>
      </c>
      <c r="N32" s="56" t="n">
        <f aca="false">K32/(E32/12*3)*100</f>
        <v>170.134966260224</v>
      </c>
      <c r="O32" s="56" t="n">
        <f aca="false">K32-E32</f>
        <v>-642318.3</v>
      </c>
      <c r="P32" s="56" t="n">
        <f aca="false">K32/E32*100</f>
        <v>42.5337415650561</v>
      </c>
      <c r="Q32" s="56" t="n">
        <f aca="false">K32-G32</f>
        <v>40026.2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6" customFormat="true" ht="18.75" hidden="false" customHeight="false" outlineLevel="0" collapsed="false">
      <c r="A33" s="17" t="n">
        <f aca="false">A32+1</f>
        <v>28</v>
      </c>
      <c r="B33" s="57" t="n">
        <v>41000000</v>
      </c>
      <c r="C33" s="58" t="s">
        <v>52</v>
      </c>
      <c r="D33" s="55" t="n">
        <f aca="false">D34+D35+D36+D37+D38+D41+D42+D43+D46+D39</f>
        <v>1295170.6</v>
      </c>
      <c r="E33" s="55" t="n">
        <f aca="false">E34+E35+E36+E37+E38+E40+E41+E42+E43+E44+E45+E46+E39</f>
        <v>1302899.2</v>
      </c>
      <c r="F33" s="55" t="n">
        <f aca="false">F34+F35+F36+F37+F38+F40+F41+F42+F43+F44+F45+F46+F39</f>
        <v>0</v>
      </c>
      <c r="G33" s="55" t="n">
        <f aca="false">G34+G35+G36+G37+G38+G40+G41+G42+G43+G44+G45+G46+G39</f>
        <v>710412.4</v>
      </c>
      <c r="H33" s="55" t="n">
        <f aca="false">H34+H35+H36+H37+H38+H40+H41+H42+H43+H44+H45+H46+H39</f>
        <v>116829.6</v>
      </c>
      <c r="I33" s="55" t="n">
        <f aca="false">I34+I35+I36+I37+I38+I40+I41+I42+I43+I44+I45+I46+I39</f>
        <v>0</v>
      </c>
      <c r="J33" s="55" t="n">
        <f aca="false">J34+J35+J36+J37+J38+J40+J41+J42+J43+J44+J45+J46+J39</f>
        <v>0</v>
      </c>
      <c r="K33" s="55" t="n">
        <f aca="false">K34+K35+K36+K37+K38+K40+K41+K42+K43+K44+K45+K46+K39</f>
        <v>704133.3</v>
      </c>
      <c r="L33" s="55" t="n">
        <f aca="false">K33*100/G33</f>
        <v>99.116133108037</v>
      </c>
      <c r="M33" s="56" t="n">
        <f aca="false">K33-E33/12*3</f>
        <v>378408.5</v>
      </c>
      <c r="N33" s="56" t="n">
        <f aca="false">K33/(E33/12*3)*100</f>
        <v>216.174298057747</v>
      </c>
      <c r="O33" s="56" t="n">
        <f aca="false">K33-E33</f>
        <v>-598765.9</v>
      </c>
      <c r="P33" s="56" t="n">
        <f aca="false">K33/E33*100</f>
        <v>54.0435745144367</v>
      </c>
      <c r="Q33" s="56" t="n">
        <f aca="false">K33-G33</f>
        <v>-6279.09999999998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6" customFormat="true" ht="33.75" hidden="false" customHeight="false" outlineLevel="0" collapsed="false">
      <c r="A34" s="17" t="n">
        <f aca="false">A33+1</f>
        <v>29</v>
      </c>
      <c r="B34" s="59" t="n">
        <v>41050100</v>
      </c>
      <c r="C34" s="43" t="s">
        <v>53</v>
      </c>
      <c r="D34" s="49" t="n">
        <v>536031.2</v>
      </c>
      <c r="E34" s="49" t="n">
        <v>536031.2</v>
      </c>
      <c r="F34" s="49"/>
      <c r="G34" s="49" t="n">
        <v>381522.9</v>
      </c>
      <c r="H34" s="49" t="n">
        <v>40935.9</v>
      </c>
      <c r="I34" s="55"/>
      <c r="J34" s="55"/>
      <c r="K34" s="50" t="n">
        <v>379957.3</v>
      </c>
      <c r="L34" s="38" t="n">
        <f aca="false">K34*100/G34</f>
        <v>99.5896445534462</v>
      </c>
      <c r="M34" s="35" t="n">
        <f aca="false">K34-E34/12*3</f>
        <v>245949.5</v>
      </c>
      <c r="N34" s="35" t="n">
        <f aca="false">K34/(E34/12*3)*100</f>
        <v>283.533719679004</v>
      </c>
      <c r="O34" s="35" t="n">
        <f aca="false">K34-E34</f>
        <v>-156073.9</v>
      </c>
      <c r="P34" s="35" t="n">
        <f aca="false">K34/E34*100</f>
        <v>70.8834299197509</v>
      </c>
      <c r="Q34" s="60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6" customFormat="true" ht="33.75" hidden="false" customHeight="false" outlineLevel="0" collapsed="false">
      <c r="A35" s="17" t="n">
        <f aca="false">A34+1</f>
        <v>30</v>
      </c>
      <c r="B35" s="59" t="n">
        <v>41050200</v>
      </c>
      <c r="C35" s="43" t="s">
        <v>54</v>
      </c>
      <c r="D35" s="35" t="n">
        <v>107.9</v>
      </c>
      <c r="E35" s="35" t="n">
        <v>107.9</v>
      </c>
      <c r="F35" s="49"/>
      <c r="G35" s="35" t="n">
        <v>57.2</v>
      </c>
      <c r="H35" s="35" t="n">
        <v>12.1</v>
      </c>
      <c r="I35" s="35"/>
      <c r="J35" s="35"/>
      <c r="K35" s="37" t="n">
        <v>57.2</v>
      </c>
      <c r="L35" s="38" t="n">
        <f aca="false">K35*100/G35</f>
        <v>100</v>
      </c>
      <c r="M35" s="35" t="n">
        <f aca="false">K35-E35/12*3</f>
        <v>30.225</v>
      </c>
      <c r="N35" s="35" t="n">
        <f aca="false">K35/(E35/12*3)*100</f>
        <v>212.048192771084</v>
      </c>
      <c r="O35" s="35" t="n">
        <f aca="false">K35-E35</f>
        <v>-50.7</v>
      </c>
      <c r="P35" s="35" t="n">
        <f aca="false">K35/E35*100</f>
        <v>53.0120481927711</v>
      </c>
      <c r="Q35" s="35" t="n">
        <f aca="false">K35-G35</f>
        <v>0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6" customFormat="true" ht="33.75" hidden="false" customHeight="false" outlineLevel="0" collapsed="false">
      <c r="A36" s="17" t="n">
        <f aca="false">A35+1</f>
        <v>31</v>
      </c>
      <c r="B36" s="59" t="n">
        <v>41050300</v>
      </c>
      <c r="C36" s="43" t="s">
        <v>55</v>
      </c>
      <c r="D36" s="35" t="n">
        <v>286132.5</v>
      </c>
      <c r="E36" s="35" t="n">
        <v>286132.4</v>
      </c>
      <c r="F36" s="35"/>
      <c r="G36" s="35" t="n">
        <v>115073.5</v>
      </c>
      <c r="H36" s="35" t="n">
        <v>22383.2</v>
      </c>
      <c r="I36" s="35"/>
      <c r="J36" s="35"/>
      <c r="K36" s="37" t="n">
        <v>111528.6</v>
      </c>
      <c r="L36" s="38" t="n">
        <f aca="false">K36*100/G36</f>
        <v>96.9194471359609</v>
      </c>
      <c r="M36" s="35" t="n">
        <f aca="false">K36-E36/12*3</f>
        <v>39995.5</v>
      </c>
      <c r="N36" s="35" t="n">
        <f aca="false">K36/(E36/12*3)*100</f>
        <v>155.91187855692</v>
      </c>
      <c r="O36" s="35" t="n">
        <f aca="false">K36-E36</f>
        <v>-174603.8</v>
      </c>
      <c r="P36" s="35" t="n">
        <f aca="false">K36/E36*100</f>
        <v>38.97796963923</v>
      </c>
      <c r="Q36" s="35" t="n">
        <f aca="false">K36-G36</f>
        <v>-3544.89999999999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s="6" customFormat="true" ht="33.75" hidden="false" customHeight="false" outlineLevel="0" collapsed="false">
      <c r="A37" s="17" t="n">
        <f aca="false">A36+1</f>
        <v>32</v>
      </c>
      <c r="B37" s="59" t="n">
        <v>41050700</v>
      </c>
      <c r="C37" s="43" t="s">
        <v>56</v>
      </c>
      <c r="D37" s="35" t="n">
        <v>1264.4</v>
      </c>
      <c r="E37" s="35" t="n">
        <v>1264.4</v>
      </c>
      <c r="F37" s="35"/>
      <c r="G37" s="35" t="n">
        <v>454.6</v>
      </c>
      <c r="H37" s="35" t="n">
        <v>73.7</v>
      </c>
      <c r="I37" s="35"/>
      <c r="J37" s="35"/>
      <c r="K37" s="37" t="n">
        <v>383.3</v>
      </c>
      <c r="L37" s="38" t="n">
        <f aca="false">K37*100/G37</f>
        <v>84.3158820941487</v>
      </c>
      <c r="M37" s="35" t="n">
        <f aca="false">K37-E37/12*3</f>
        <v>67.2</v>
      </c>
      <c r="N37" s="35" t="n">
        <f aca="false">K37/(E37/12*3)*100</f>
        <v>121.259095223031</v>
      </c>
      <c r="O37" s="35" t="n">
        <f aca="false">K37-E37</f>
        <v>-881.1</v>
      </c>
      <c r="P37" s="35" t="n">
        <f aca="false">K37/E37*100</f>
        <v>30.3147738057577</v>
      </c>
      <c r="Q37" s="35" t="n">
        <f aca="false">K37-G37</f>
        <v>-71.3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s="6" customFormat="true" ht="18.75" hidden="false" customHeight="false" outlineLevel="0" collapsed="false">
      <c r="A38" s="17" t="n">
        <v>37</v>
      </c>
      <c r="B38" s="51" t="n">
        <v>41033900</v>
      </c>
      <c r="C38" s="43" t="s">
        <v>57</v>
      </c>
      <c r="D38" s="35" t="n">
        <v>255145.9</v>
      </c>
      <c r="E38" s="35" t="n">
        <v>255145.9</v>
      </c>
      <c r="F38" s="35"/>
      <c r="G38" s="35" t="n">
        <v>107926.6</v>
      </c>
      <c r="H38" s="35" t="n">
        <v>29341.8</v>
      </c>
      <c r="I38" s="35"/>
      <c r="J38" s="35"/>
      <c r="K38" s="37" t="n">
        <v>107926.6</v>
      </c>
      <c r="L38" s="38" t="n">
        <f aca="false">K38*100/G38</f>
        <v>100</v>
      </c>
      <c r="M38" s="35" t="n">
        <f aca="false">K38-E38/12*3</f>
        <v>44140.125</v>
      </c>
      <c r="N38" s="35" t="n">
        <f aca="false">K38/(E38/12*3)*100</f>
        <v>169.199818613585</v>
      </c>
      <c r="O38" s="35" t="n">
        <f aca="false">K38-E38</f>
        <v>-147219.3</v>
      </c>
      <c r="P38" s="35" t="n">
        <f aca="false">K38/E38*100</f>
        <v>42.2999546533964</v>
      </c>
      <c r="Q38" s="35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s="6" customFormat="true" ht="18.75" hidden="false" customHeight="false" outlineLevel="0" collapsed="false">
      <c r="A39" s="17" t="n">
        <f aca="false">A38+1</f>
        <v>38</v>
      </c>
      <c r="B39" s="51" t="n">
        <v>41034200</v>
      </c>
      <c r="C39" s="43" t="s">
        <v>58</v>
      </c>
      <c r="D39" s="35" t="n">
        <v>169346.4</v>
      </c>
      <c r="E39" s="35" t="n">
        <v>169346.4</v>
      </c>
      <c r="F39" s="35"/>
      <c r="G39" s="35" t="n">
        <v>82368.8</v>
      </c>
      <c r="H39" s="35" t="n">
        <v>16473.8</v>
      </c>
      <c r="I39" s="35"/>
      <c r="J39" s="35"/>
      <c r="K39" s="37" t="n">
        <v>82368.8</v>
      </c>
      <c r="L39" s="38" t="n">
        <f aca="false">K39*100/G39</f>
        <v>100</v>
      </c>
      <c r="M39" s="35" t="n">
        <f aca="false">K39-E39/12*3</f>
        <v>40032.2</v>
      </c>
      <c r="N39" s="35" t="n">
        <f aca="false">K39/(E39/12*3)*100</f>
        <v>194.556955447532</v>
      </c>
      <c r="O39" s="35" t="n">
        <f aca="false">K39-E39</f>
        <v>-86977.6</v>
      </c>
      <c r="P39" s="35" t="n">
        <f aca="false">K39/E39*100</f>
        <v>48.6392388618831</v>
      </c>
      <c r="Q39" s="35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s="6" customFormat="true" ht="33" hidden="false" customHeight="false" outlineLevel="0" collapsed="false">
      <c r="A40" s="17" t="n">
        <f aca="false">A39+1</f>
        <v>39</v>
      </c>
      <c r="B40" s="51" t="n">
        <v>41051400</v>
      </c>
      <c r="C40" s="61" t="s">
        <v>59</v>
      </c>
      <c r="D40" s="35"/>
      <c r="E40" s="35" t="n">
        <v>5231.5</v>
      </c>
      <c r="F40" s="35"/>
      <c r="G40" s="35" t="n">
        <v>1573.8</v>
      </c>
      <c r="H40" s="35" t="n">
        <v>1573.8</v>
      </c>
      <c r="I40" s="35"/>
      <c r="J40" s="35"/>
      <c r="K40" s="37" t="n">
        <v>1573.8</v>
      </c>
      <c r="L40" s="38" t="n">
        <f aca="false">K40*100/G40</f>
        <v>100</v>
      </c>
      <c r="M40" s="35" t="n">
        <f aca="false">K40-E40/12*3</f>
        <v>265.925</v>
      </c>
      <c r="N40" s="35" t="n">
        <f aca="false">K40/(E40/12*3)*100</f>
        <v>120.332600592564</v>
      </c>
      <c r="O40" s="35" t="n">
        <f aca="false">K40-E40</f>
        <v>-3657.7</v>
      </c>
      <c r="P40" s="35" t="n">
        <f aca="false">K40/E40*100</f>
        <v>30.0831501481411</v>
      </c>
      <c r="Q40" s="35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s="6" customFormat="true" ht="33.75" hidden="false" customHeight="false" outlineLevel="0" collapsed="false">
      <c r="A41" s="17" t="n">
        <f aca="false">A40+1</f>
        <v>40</v>
      </c>
      <c r="B41" s="51" t="n">
        <v>41051500</v>
      </c>
      <c r="C41" s="43" t="s">
        <v>60</v>
      </c>
      <c r="D41" s="35" t="n">
        <v>31651</v>
      </c>
      <c r="E41" s="35" t="n">
        <v>31900.3</v>
      </c>
      <c r="F41" s="35"/>
      <c r="G41" s="49" t="n">
        <v>15101.1</v>
      </c>
      <c r="H41" s="35" t="n">
        <v>4125</v>
      </c>
      <c r="I41" s="35"/>
      <c r="J41" s="35"/>
      <c r="K41" s="37" t="n">
        <v>14921.4</v>
      </c>
      <c r="L41" s="38" t="n">
        <f aca="false">K41*100/G41</f>
        <v>98.8100204620856</v>
      </c>
      <c r="M41" s="35" t="n">
        <f aca="false">K41-E41/12*3</f>
        <v>6946.325</v>
      </c>
      <c r="N41" s="35" t="n">
        <f aca="false">K41/(E41/12*3)*100</f>
        <v>187.100434792149</v>
      </c>
      <c r="O41" s="35" t="n">
        <f aca="false">K41-E41</f>
        <v>-16978.9</v>
      </c>
      <c r="P41" s="35" t="n">
        <f aca="false">K41/E41*100</f>
        <v>46.7751086980373</v>
      </c>
      <c r="Q41" s="35" t="n">
        <f aca="false">K41-G41</f>
        <v>-179.700000000001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s="6" customFormat="true" ht="50.25" hidden="false" customHeight="false" outlineLevel="0" collapsed="false">
      <c r="A42" s="17" t="n">
        <f aca="false">A41+1</f>
        <v>41</v>
      </c>
      <c r="B42" s="59" t="n">
        <v>41051700</v>
      </c>
      <c r="C42" s="43" t="s">
        <v>61</v>
      </c>
      <c r="D42" s="35" t="n">
        <v>177.7</v>
      </c>
      <c r="E42" s="35" t="n">
        <v>177.7</v>
      </c>
      <c r="F42" s="35"/>
      <c r="G42" s="49" t="n">
        <v>62</v>
      </c>
      <c r="H42" s="35" t="n">
        <v>15.7</v>
      </c>
      <c r="I42" s="35"/>
      <c r="J42" s="35"/>
      <c r="K42" s="37" t="n">
        <v>62</v>
      </c>
      <c r="L42" s="38" t="n">
        <f aca="false">K42*100/G42</f>
        <v>100</v>
      </c>
      <c r="M42" s="35" t="n">
        <f aca="false">K42-E42/12*3</f>
        <v>17.575</v>
      </c>
      <c r="N42" s="35" t="n">
        <f aca="false">K42/(E42/12*3)*100</f>
        <v>139.561057962859</v>
      </c>
      <c r="O42" s="35" t="n">
        <f aca="false">K42-E42</f>
        <v>-115.7</v>
      </c>
      <c r="P42" s="35" t="n">
        <f aca="false">K42/E42*100</f>
        <v>34.8902644907147</v>
      </c>
      <c r="Q42" s="35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6" customFormat="true" ht="33.75" hidden="false" customHeight="false" outlineLevel="0" collapsed="false">
      <c r="A43" s="17" t="n">
        <f aca="false">A42+1</f>
        <v>42</v>
      </c>
      <c r="B43" s="51" t="n">
        <v>41052000</v>
      </c>
      <c r="C43" s="43" t="s">
        <v>62</v>
      </c>
      <c r="D43" s="35" t="n">
        <v>3487.4</v>
      </c>
      <c r="E43" s="35" t="n">
        <v>3487.4</v>
      </c>
      <c r="F43" s="49"/>
      <c r="G43" s="49" t="n">
        <v>1921.6</v>
      </c>
      <c r="H43" s="35" t="n">
        <v>599.2</v>
      </c>
      <c r="I43" s="35"/>
      <c r="J43" s="35"/>
      <c r="K43" s="37" t="n">
        <v>1921.6</v>
      </c>
      <c r="L43" s="38" t="n">
        <f aca="false">K43*100/G43</f>
        <v>100</v>
      </c>
      <c r="M43" s="35" t="n">
        <f aca="false">K43-E43/12*3</f>
        <v>1049.75</v>
      </c>
      <c r="N43" s="35" t="n">
        <f aca="false">K43/(E43/12*3)*100</f>
        <v>220.40488616161</v>
      </c>
      <c r="O43" s="35" t="n">
        <f aca="false">K43-E43</f>
        <v>-1565.8</v>
      </c>
      <c r="P43" s="35" t="n">
        <f aca="false">K43/E43*100</f>
        <v>55.1012215404026</v>
      </c>
      <c r="Q43" s="35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6" customFormat="true" ht="50.25" hidden="false" customHeight="false" outlineLevel="0" collapsed="false">
      <c r="A44" s="17" t="n">
        <f aca="false">A43+1</f>
        <v>43</v>
      </c>
      <c r="B44" s="51" t="n">
        <v>41051100</v>
      </c>
      <c r="C44" s="43" t="s">
        <v>63</v>
      </c>
      <c r="D44" s="35"/>
      <c r="E44" s="35" t="n">
        <v>720.8</v>
      </c>
      <c r="F44" s="49"/>
      <c r="G44" s="49" t="n">
        <v>720.8</v>
      </c>
      <c r="H44" s="35" t="n">
        <v>720.8</v>
      </c>
      <c r="I44" s="35"/>
      <c r="J44" s="35"/>
      <c r="K44" s="37" t="n">
        <v>720.8</v>
      </c>
      <c r="L44" s="38" t="n">
        <f aca="false">K44*100/G44</f>
        <v>100</v>
      </c>
      <c r="M44" s="35"/>
      <c r="N44" s="35"/>
      <c r="O44" s="35"/>
      <c r="P44" s="35"/>
      <c r="Q44" s="35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6" customFormat="true" ht="33.75" hidden="false" customHeight="false" outlineLevel="0" collapsed="false">
      <c r="A45" s="17" t="n">
        <f aca="false">A44+1</f>
        <v>44</v>
      </c>
      <c r="B45" s="51" t="n">
        <v>41051200</v>
      </c>
      <c r="C45" s="43" t="s">
        <v>64</v>
      </c>
      <c r="D45" s="35"/>
      <c r="E45" s="35" t="n">
        <v>349.6</v>
      </c>
      <c r="F45" s="49"/>
      <c r="G45" s="49" t="n">
        <v>291.3</v>
      </c>
      <c r="H45" s="35" t="n">
        <v>58.3</v>
      </c>
      <c r="I45" s="35"/>
      <c r="J45" s="35"/>
      <c r="K45" s="37" t="n">
        <v>291.3</v>
      </c>
      <c r="L45" s="38" t="n">
        <f aca="false">K45*100/G45</f>
        <v>100</v>
      </c>
      <c r="M45" s="35"/>
      <c r="N45" s="35"/>
      <c r="O45" s="35"/>
      <c r="P45" s="35"/>
      <c r="Q45" s="35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6" customFormat="true" ht="18.75" hidden="false" customHeight="false" outlineLevel="0" collapsed="false">
      <c r="A46" s="17" t="n">
        <f aca="false">A45+1</f>
        <v>45</v>
      </c>
      <c r="B46" s="59" t="n">
        <v>41053900</v>
      </c>
      <c r="C46" s="43" t="s">
        <v>65</v>
      </c>
      <c r="D46" s="35" t="n">
        <v>11826.2</v>
      </c>
      <c r="E46" s="35" t="n">
        <v>13003.7</v>
      </c>
      <c r="F46" s="49"/>
      <c r="G46" s="49" t="n">
        <v>3338.2</v>
      </c>
      <c r="H46" s="35" t="n">
        <v>516.3</v>
      </c>
      <c r="I46" s="35"/>
      <c r="J46" s="35"/>
      <c r="K46" s="37" t="n">
        <v>2420.6</v>
      </c>
      <c r="L46" s="38" t="n">
        <f aca="false">K46*100/G46</f>
        <v>72.5121322868612</v>
      </c>
      <c r="M46" s="35"/>
      <c r="N46" s="35"/>
      <c r="O46" s="35"/>
      <c r="P46" s="35"/>
      <c r="Q46" s="35" t="n">
        <f aca="false">K46-G46</f>
        <v>-917.6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6" customFormat="true" ht="18.75" hidden="false" customHeight="false" outlineLevel="0" collapsed="false">
      <c r="A47" s="17" t="n">
        <f aca="false">A46+1</f>
        <v>46</v>
      </c>
      <c r="B47" s="32"/>
      <c r="C47" s="62" t="s">
        <v>66</v>
      </c>
      <c r="D47" s="55" t="n">
        <f aca="false">D32+D33</f>
        <v>2412901.8</v>
      </c>
      <c r="E47" s="55" t="n">
        <f aca="false">E32+E33</f>
        <v>2420630.4</v>
      </c>
      <c r="F47" s="55" t="n">
        <f aca="false">F32+F33</f>
        <v>42433.2</v>
      </c>
      <c r="G47" s="55" t="n">
        <f aca="false">G32+G33</f>
        <v>1145799.1</v>
      </c>
      <c r="H47" s="55" t="n">
        <f aca="false">H32+H33</f>
        <v>224727.4</v>
      </c>
      <c r="I47" s="55" t="n">
        <f aca="false">I32+I33</f>
        <v>57784.9</v>
      </c>
      <c r="J47" s="55" t="n">
        <f aca="false">J32+J33</f>
        <v>57784.9</v>
      </c>
      <c r="K47" s="55" t="n">
        <f aca="false">K32+K33</f>
        <v>1179546.2</v>
      </c>
      <c r="L47" s="55" t="n">
        <f aca="false">K47*100/G47</f>
        <v>102.945289449084</v>
      </c>
      <c r="M47" s="56" t="n">
        <f aca="false">K47-E47/12*3</f>
        <v>574388.6</v>
      </c>
      <c r="N47" s="56" t="n">
        <f aca="false">K47/(E47/12*3)*100</f>
        <v>194.91553935702</v>
      </c>
      <c r="O47" s="56" t="n">
        <f aca="false">K47-E47</f>
        <v>-1241084.2</v>
      </c>
      <c r="P47" s="56" t="n">
        <f aca="false">K47/E47*100</f>
        <v>48.7288848392551</v>
      </c>
      <c r="Q47" s="56" t="n">
        <f aca="false">K47-G47</f>
        <v>33747.1000000001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6" customFormat="true" ht="18.75" hidden="false" customHeight="false" outlineLevel="0" collapsed="false">
      <c r="A48" s="17" t="n">
        <f aca="false">A47+1</f>
        <v>47</v>
      </c>
      <c r="B48" s="32"/>
      <c r="C48" s="63" t="s">
        <v>67</v>
      </c>
      <c r="D48" s="64" t="n">
        <f aca="false">D49+D50+D51+D52</f>
        <v>17000.024</v>
      </c>
      <c r="E48" s="64" t="n">
        <f aca="false">E49+E50+E51+E52</f>
        <v>17000.024</v>
      </c>
      <c r="F48" s="64" t="n">
        <f aca="false">F49+F50+F51+F52</f>
        <v>500</v>
      </c>
      <c r="G48" s="64" t="n">
        <f aca="false">G49+G50+G51+G52</f>
        <v>5300</v>
      </c>
      <c r="H48" s="64" t="n">
        <f aca="false">H49+H50+H51+H52</f>
        <v>257.9</v>
      </c>
      <c r="I48" s="64" t="n">
        <f aca="false">I49+I50+I51+I52</f>
        <v>0</v>
      </c>
      <c r="J48" s="64" t="n">
        <f aca="false">J49+J50+J51+J52</f>
        <v>0</v>
      </c>
      <c r="K48" s="64" t="n">
        <f aca="false">K49+K50+K51+K52</f>
        <v>11198.4</v>
      </c>
      <c r="L48" s="64" t="n">
        <f aca="false">K48*100/G48</f>
        <v>211.290566037736</v>
      </c>
      <c r="M48" s="65" t="n">
        <f aca="false">K48-E48/12*3</f>
        <v>6948.394</v>
      </c>
      <c r="N48" s="65" t="n">
        <f aca="false">K48/(E48/12*3)*100</f>
        <v>263.491392718034</v>
      </c>
      <c r="O48" s="65" t="n">
        <f aca="false">K48-E48</f>
        <v>-5801.624</v>
      </c>
      <c r="P48" s="65" t="n">
        <f aca="false">K48/E48*100</f>
        <v>65.8728481795085</v>
      </c>
      <c r="Q48" s="65" t="n">
        <f aca="false">K48-G48</f>
        <v>5898.4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6" customFormat="true" ht="18.75" hidden="false" customHeight="false" outlineLevel="0" collapsed="false">
      <c r="A49" s="17" t="n">
        <f aca="false">A48+1</f>
        <v>48</v>
      </c>
      <c r="B49" s="32" t="n">
        <v>31030001</v>
      </c>
      <c r="C49" s="33" t="s">
        <v>68</v>
      </c>
      <c r="D49" s="66" t="n">
        <v>500</v>
      </c>
      <c r="E49" s="66" t="n">
        <v>500</v>
      </c>
      <c r="F49" s="66" t="n">
        <v>500</v>
      </c>
      <c r="G49" s="36" t="n">
        <v>500</v>
      </c>
      <c r="H49" s="35"/>
      <c r="I49" s="35"/>
      <c r="J49" s="35"/>
      <c r="K49" s="37" t="n">
        <v>814.7</v>
      </c>
      <c r="L49" s="38" t="n">
        <f aca="false">K49*100/G49</f>
        <v>162.94</v>
      </c>
      <c r="M49" s="35" t="n">
        <f aca="false">K49-E49/12*3</f>
        <v>689.7</v>
      </c>
      <c r="N49" s="35" t="n">
        <f aca="false">K49/(E49/12*3)*100</f>
        <v>651.76</v>
      </c>
      <c r="O49" s="35" t="n">
        <f aca="false">K49-E49</f>
        <v>314.7</v>
      </c>
      <c r="P49" s="35" t="n">
        <f aca="false">K49/E49*100</f>
        <v>162.94</v>
      </c>
      <c r="Q49" s="35" t="n">
        <f aca="false">K49-G49</f>
        <v>314.7</v>
      </c>
      <c r="R49" s="31"/>
      <c r="S49" s="31"/>
      <c r="T49" s="31"/>
      <c r="U49" s="31" t="s">
        <v>69</v>
      </c>
      <c r="V49" s="31"/>
      <c r="W49" s="31"/>
      <c r="X49" s="31"/>
      <c r="Y49" s="31"/>
      <c r="Z49" s="31"/>
      <c r="AA49" s="31"/>
      <c r="AB49" s="31"/>
    </row>
    <row r="50" s="6" customFormat="true" ht="18.75" hidden="false" customHeight="false" outlineLevel="0" collapsed="false">
      <c r="A50" s="17" t="n">
        <f aca="false">A49+1</f>
        <v>49</v>
      </c>
      <c r="B50" s="32" t="n">
        <v>33010100</v>
      </c>
      <c r="C50" s="33" t="s">
        <v>70</v>
      </c>
      <c r="D50" s="66" t="n">
        <v>1500</v>
      </c>
      <c r="E50" s="66" t="n">
        <v>1500</v>
      </c>
      <c r="F50" s="35"/>
      <c r="G50" s="36" t="n">
        <v>800</v>
      </c>
      <c r="H50" s="35" t="n">
        <v>17.1</v>
      </c>
      <c r="I50" s="35"/>
      <c r="J50" s="35"/>
      <c r="K50" s="37" t="n">
        <v>4109.3</v>
      </c>
      <c r="L50" s="38" t="n">
        <f aca="false">K50*100/G50</f>
        <v>513.6625</v>
      </c>
      <c r="M50" s="35" t="n">
        <f aca="false">K50-E50/12*3</f>
        <v>3734.3</v>
      </c>
      <c r="N50" s="35" t="n">
        <f aca="false">K50/(E50/12*3)*100</f>
        <v>1095.81333333333</v>
      </c>
      <c r="O50" s="35" t="n">
        <f aca="false">K50-E50</f>
        <v>2609.3</v>
      </c>
      <c r="P50" s="35" t="n">
        <f aca="false">K50/E50*100</f>
        <v>273.953333333333</v>
      </c>
      <c r="Q50" s="35" t="n">
        <f aca="false">K50-G50</f>
        <v>3309.3</v>
      </c>
      <c r="R50" s="31"/>
      <c r="S50" s="31"/>
      <c r="T50" s="31"/>
      <c r="U50" s="31" t="s">
        <v>71</v>
      </c>
      <c r="V50" s="31"/>
      <c r="W50" s="31"/>
      <c r="X50" s="31"/>
      <c r="Y50" s="31"/>
      <c r="Z50" s="31"/>
      <c r="AA50" s="31"/>
      <c r="AB50" s="31"/>
    </row>
    <row r="51" s="6" customFormat="true" ht="18.75" hidden="false" customHeight="false" outlineLevel="0" collapsed="false">
      <c r="A51" s="17" t="n">
        <f aca="false">A50+1</f>
        <v>50</v>
      </c>
      <c r="B51" s="32" t="n">
        <v>24170000</v>
      </c>
      <c r="C51" s="39" t="s">
        <v>72</v>
      </c>
      <c r="D51" s="66" t="n">
        <v>15000</v>
      </c>
      <c r="E51" s="66" t="n">
        <v>15000</v>
      </c>
      <c r="F51" s="35"/>
      <c r="G51" s="36" t="n">
        <v>4000</v>
      </c>
      <c r="H51" s="35" t="n">
        <v>240.8</v>
      </c>
      <c r="I51" s="35"/>
      <c r="J51" s="35"/>
      <c r="K51" s="37" t="n">
        <v>6274.4</v>
      </c>
      <c r="L51" s="38" t="n">
        <f aca="false">K51*100/G51</f>
        <v>156.86</v>
      </c>
      <c r="M51" s="35" t="n">
        <f aca="false">K51-E51/12*3</f>
        <v>2524.4</v>
      </c>
      <c r="N51" s="35" t="n">
        <f aca="false">K51/(E51/12*3)*100</f>
        <v>167.317333333333</v>
      </c>
      <c r="O51" s="35" t="n">
        <f aca="false">K51-E51</f>
        <v>-8725.6</v>
      </c>
      <c r="P51" s="35" t="n">
        <f aca="false">K51/E51*100</f>
        <v>41.8293333333333</v>
      </c>
      <c r="Q51" s="35" t="n">
        <f aca="false">K51-G51</f>
        <v>2274.4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6" customFormat="true" ht="33.75" hidden="false" customHeight="false" outlineLevel="0" collapsed="false">
      <c r="A52" s="17" t="n">
        <f aca="false">A51+1</f>
        <v>51</v>
      </c>
      <c r="B52" s="32" t="n">
        <v>24110700</v>
      </c>
      <c r="C52" s="39" t="s">
        <v>73</v>
      </c>
      <c r="D52" s="67" t="n">
        <v>0.024</v>
      </c>
      <c r="E52" s="67" t="n">
        <v>0.024</v>
      </c>
      <c r="F52" s="49"/>
      <c r="G52" s="49"/>
      <c r="H52" s="35"/>
      <c r="I52" s="35"/>
      <c r="J52" s="35"/>
      <c r="K52" s="35"/>
      <c r="L52" s="38"/>
      <c r="M52" s="35"/>
      <c r="N52" s="35"/>
      <c r="O52" s="35" t="n">
        <f aca="false">K52-E52</f>
        <v>-0.024</v>
      </c>
      <c r="P52" s="35" t="n">
        <f aca="false">K52/E52*100</f>
        <v>0</v>
      </c>
      <c r="Q52" s="35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6" customFormat="true" ht="18.75" hidden="false" customHeight="false" outlineLevel="0" collapsed="false">
      <c r="A53" s="17" t="n">
        <f aca="false">A52+1</f>
        <v>52</v>
      </c>
      <c r="B53" s="32"/>
      <c r="C53" s="68" t="s">
        <v>74</v>
      </c>
      <c r="D53" s="64" t="n">
        <f aca="false">D56+D57+D58+D61+D59+D60</f>
        <v>59458.4</v>
      </c>
      <c r="E53" s="64" t="n">
        <f aca="false">E56+E57+E58+E61+E59+E60+E62+E63</f>
        <v>69072.7</v>
      </c>
      <c r="F53" s="64" t="n">
        <f aca="false">F56+F57+F58+F61+F59+F60+F62+F63</f>
        <v>5277.9</v>
      </c>
      <c r="G53" s="64" t="n">
        <f aca="false">G56+G57+G58+G61+G59+G60+G62+G63</f>
        <v>28238.9</v>
      </c>
      <c r="H53" s="64" t="n">
        <f aca="false">H54+H56+H57+H58+H61+H59+H60+H62+H63</f>
        <v>8758.7</v>
      </c>
      <c r="I53" s="64" t="n">
        <f aca="false">I56+I57+I58+I61+I59+I60+I62+I63</f>
        <v>0</v>
      </c>
      <c r="J53" s="64" t="n">
        <f aca="false">J56+J57+J58+J61+J59+J60+J62+J63</f>
        <v>0</v>
      </c>
      <c r="K53" s="64" t="n">
        <f aca="false">K54+K56+K57+K58+K61+K59+K60+K62+K63</f>
        <v>42398.3</v>
      </c>
      <c r="L53" s="64" t="n">
        <f aca="false">K53*100/G53</f>
        <v>150.141471516242</v>
      </c>
      <c r="M53" s="65" t="n">
        <f aca="false">K53-E53/12*3</f>
        <v>25130.125</v>
      </c>
      <c r="N53" s="65" t="n">
        <f aca="false">K53/(E53/12*3)*100</f>
        <v>245.528551801218</v>
      </c>
      <c r="O53" s="65" t="n">
        <f aca="false">K53-E53</f>
        <v>-26674.4</v>
      </c>
      <c r="P53" s="65" t="n">
        <f aca="false">K53/E53*100</f>
        <v>61.3821379503045</v>
      </c>
      <c r="Q53" s="65" t="n">
        <f aca="false">K53-G53</f>
        <v>14159.4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6" customFormat="true" ht="33.75" hidden="false" customHeight="false" outlineLevel="0" collapsed="false">
      <c r="A54" s="17" t="n">
        <f aca="false">A53+1</f>
        <v>53</v>
      </c>
      <c r="B54" s="32" t="n">
        <v>12020000</v>
      </c>
      <c r="C54" s="69" t="s">
        <v>75</v>
      </c>
      <c r="D54" s="70"/>
      <c r="E54" s="70"/>
      <c r="F54" s="65"/>
      <c r="G54" s="65"/>
      <c r="H54" s="49" t="n">
        <v>0.3</v>
      </c>
      <c r="I54" s="49"/>
      <c r="J54" s="49"/>
      <c r="K54" s="50" t="n">
        <v>1.3</v>
      </c>
      <c r="L54" s="38"/>
      <c r="M54" s="35" t="n">
        <f aca="false">K54-E54/12*3</f>
        <v>1.3</v>
      </c>
      <c r="N54" s="35"/>
      <c r="O54" s="35" t="n">
        <f aca="false">K54-E54</f>
        <v>1.3</v>
      </c>
      <c r="P54" s="35"/>
      <c r="Q54" s="35" t="n">
        <f aca="false">K54-G54</f>
        <v>1.3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6" customFormat="true" ht="33.75" hidden="true" customHeight="false" outlineLevel="0" collapsed="false">
      <c r="A55" s="17" t="n">
        <f aca="false">A54+1</f>
        <v>54</v>
      </c>
      <c r="B55" s="32" t="n">
        <v>18041500</v>
      </c>
      <c r="C55" s="39" t="s">
        <v>76</v>
      </c>
      <c r="D55" s="70"/>
      <c r="E55" s="70"/>
      <c r="F55" s="65"/>
      <c r="G55" s="65"/>
      <c r="H55" s="49"/>
      <c r="I55" s="49"/>
      <c r="J55" s="49"/>
      <c r="K55" s="50"/>
      <c r="L55" s="38"/>
      <c r="M55" s="35"/>
      <c r="N55" s="35"/>
      <c r="O55" s="35"/>
      <c r="P55" s="35"/>
      <c r="Q55" s="35" t="n">
        <f aca="false">K55-G55</f>
        <v>0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6" customFormat="true" ht="18.75" hidden="false" customHeight="false" outlineLevel="0" collapsed="false">
      <c r="A56" s="17" t="n">
        <f aca="false">A55+1</f>
        <v>55</v>
      </c>
      <c r="B56" s="32" t="n">
        <v>19010000</v>
      </c>
      <c r="C56" s="33" t="s">
        <v>77</v>
      </c>
      <c r="D56" s="34" t="n">
        <v>288</v>
      </c>
      <c r="E56" s="34" t="n">
        <v>288</v>
      </c>
      <c r="F56" s="49"/>
      <c r="G56" s="36" t="n">
        <v>103.2</v>
      </c>
      <c r="H56" s="35" t="n">
        <v>54.3</v>
      </c>
      <c r="I56" s="35"/>
      <c r="J56" s="35"/>
      <c r="K56" s="37" t="n">
        <v>203</v>
      </c>
      <c r="L56" s="38" t="n">
        <f aca="false">K56*100/G56</f>
        <v>196.705426356589</v>
      </c>
      <c r="M56" s="35" t="n">
        <f aca="false">K56-E56/12*3</f>
        <v>131</v>
      </c>
      <c r="N56" s="35" t="n">
        <f aca="false">K56/(E56/12*3)*100</f>
        <v>281.944444444444</v>
      </c>
      <c r="O56" s="35" t="n">
        <f aca="false">K56-E56</f>
        <v>-85</v>
      </c>
      <c r="P56" s="35" t="n">
        <f aca="false">K56/E56*100</f>
        <v>70.4861111111111</v>
      </c>
      <c r="Q56" s="35" t="n">
        <f aca="false">K56-G56</f>
        <v>99.8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6" customFormat="true" ht="33.75" hidden="false" customHeight="false" outlineLevel="0" collapsed="false">
      <c r="A57" s="17" t="n">
        <f aca="false">A56+1</f>
        <v>56</v>
      </c>
      <c r="B57" s="32" t="n">
        <v>24062100</v>
      </c>
      <c r="C57" s="43" t="s">
        <v>78</v>
      </c>
      <c r="D57" s="34" t="n">
        <v>17</v>
      </c>
      <c r="E57" s="34" t="n">
        <v>17</v>
      </c>
      <c r="F57" s="35"/>
      <c r="G57" s="36" t="n">
        <v>6.5</v>
      </c>
      <c r="H57" s="35" t="n">
        <v>3.7</v>
      </c>
      <c r="I57" s="35"/>
      <c r="J57" s="35"/>
      <c r="K57" s="37" t="n">
        <v>16.9</v>
      </c>
      <c r="L57" s="38" t="n">
        <f aca="false">K57*100/G57</f>
        <v>260</v>
      </c>
      <c r="M57" s="35" t="n">
        <f aca="false">K57-E57/12*3</f>
        <v>12.65</v>
      </c>
      <c r="N57" s="35" t="n">
        <f aca="false">K57/(E57/12*3)*100</f>
        <v>397.647058823529</v>
      </c>
      <c r="O57" s="35" t="n">
        <f aca="false">K57-E57</f>
        <v>-0.100000000000001</v>
      </c>
      <c r="P57" s="35" t="n">
        <f aca="false">K57/E57*100</f>
        <v>99.4117647058824</v>
      </c>
      <c r="Q57" s="35" t="n">
        <f aca="false">K57-G57</f>
        <v>10.4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6" customFormat="true" ht="18.75" hidden="false" customHeight="false" outlineLevel="0" collapsed="false">
      <c r="A58" s="17" t="n">
        <f aca="false">A57+1</f>
        <v>57</v>
      </c>
      <c r="B58" s="32" t="n">
        <v>24110900</v>
      </c>
      <c r="C58" s="43" t="s">
        <v>79</v>
      </c>
      <c r="D58" s="34" t="n">
        <v>6.5</v>
      </c>
      <c r="E58" s="34" t="n">
        <v>6.5</v>
      </c>
      <c r="F58" s="35"/>
      <c r="G58" s="36" t="n">
        <v>2.4</v>
      </c>
      <c r="H58" s="35"/>
      <c r="I58" s="35"/>
      <c r="J58" s="35"/>
      <c r="K58" s="37" t="n">
        <v>1.7</v>
      </c>
      <c r="L58" s="38" t="n">
        <f aca="false">K58*100/G58</f>
        <v>70.8333333333333</v>
      </c>
      <c r="M58" s="35" t="n">
        <f aca="false">K58-E58/12*3</f>
        <v>0.075</v>
      </c>
      <c r="N58" s="35" t="n">
        <f aca="false">K58/(E58/12*3)*100</f>
        <v>104.615384615385</v>
      </c>
      <c r="O58" s="35" t="n">
        <f aca="false">K58-E58</f>
        <v>-4.8</v>
      </c>
      <c r="P58" s="35" t="n">
        <f aca="false">K58/E58*100</f>
        <v>26.1538461538462</v>
      </c>
      <c r="Q58" s="35" t="n">
        <f aca="false">K58-G58</f>
        <v>-0.7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6" customFormat="true" ht="33.75" hidden="false" customHeight="false" outlineLevel="0" collapsed="false">
      <c r="A59" s="17" t="n">
        <f aca="false">A58+1</f>
        <v>58</v>
      </c>
      <c r="B59" s="32" t="n">
        <v>25010000</v>
      </c>
      <c r="C59" s="43" t="s">
        <v>80</v>
      </c>
      <c r="D59" s="34" t="n">
        <v>58681.9</v>
      </c>
      <c r="E59" s="34" t="n">
        <v>58681.9</v>
      </c>
      <c r="F59" s="35" t="n">
        <f aca="false">H59</f>
        <v>5277.9</v>
      </c>
      <c r="G59" s="36" t="n">
        <f aca="false">K59</f>
        <v>25316.7</v>
      </c>
      <c r="H59" s="35" t="n">
        <v>5277.9</v>
      </c>
      <c r="I59" s="35"/>
      <c r="J59" s="35"/>
      <c r="K59" s="37" t="n">
        <v>25316.7</v>
      </c>
      <c r="L59" s="38" t="n">
        <f aca="false">K59*100/G59</f>
        <v>100</v>
      </c>
      <c r="M59" s="35" t="n">
        <f aca="false">K59-E59/12*3</f>
        <v>10646.225</v>
      </c>
      <c r="N59" s="35" t="n">
        <f aca="false">K59/(E59/12*3)*100</f>
        <v>172.56905451255</v>
      </c>
      <c r="O59" s="35" t="n">
        <f aca="false">K59-E59</f>
        <v>-33365.2</v>
      </c>
      <c r="P59" s="35" t="n">
        <f aca="false">K59/E59*100</f>
        <v>43.1422636281375</v>
      </c>
      <c r="Q59" s="35" t="n">
        <f aca="false">K59-G59</f>
        <v>0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6" customFormat="true" ht="33.75" hidden="false" customHeight="false" outlineLevel="0" collapsed="false">
      <c r="A60" s="17" t="n">
        <f aca="false">A59+1</f>
        <v>59</v>
      </c>
      <c r="B60" s="32" t="n">
        <v>25020000</v>
      </c>
      <c r="C60" s="43" t="s">
        <v>81</v>
      </c>
      <c r="D60" s="34"/>
      <c r="E60" s="34"/>
      <c r="F60" s="35"/>
      <c r="G60" s="36"/>
      <c r="H60" s="35" t="n">
        <v>3061.4</v>
      </c>
      <c r="I60" s="35"/>
      <c r="J60" s="35"/>
      <c r="K60" s="37" t="n">
        <v>16452.5</v>
      </c>
      <c r="L60" s="38"/>
      <c r="M60" s="35" t="n">
        <f aca="false">K60-E60/12*3</f>
        <v>16452.5</v>
      </c>
      <c r="N60" s="35"/>
      <c r="O60" s="35" t="n">
        <f aca="false">K60-E60</f>
        <v>16452.5</v>
      </c>
      <c r="P60" s="35"/>
      <c r="Q60" s="35" t="n">
        <f aca="false">K60-G60</f>
        <v>16452.5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6" customFormat="true" ht="18.75" hidden="false" customHeight="false" outlineLevel="0" collapsed="false">
      <c r="A61" s="17" t="n">
        <f aca="false">A60+1</f>
        <v>60</v>
      </c>
      <c r="B61" s="32" t="n">
        <v>50110000</v>
      </c>
      <c r="C61" s="33" t="s">
        <v>82</v>
      </c>
      <c r="D61" s="34" t="n">
        <v>465</v>
      </c>
      <c r="E61" s="34" t="n">
        <v>465</v>
      </c>
      <c r="F61" s="35"/>
      <c r="G61" s="36" t="n">
        <v>170</v>
      </c>
      <c r="H61" s="35" t="n">
        <v>33.8</v>
      </c>
      <c r="I61" s="35"/>
      <c r="J61" s="35"/>
      <c r="K61" s="37" t="n">
        <v>78.9</v>
      </c>
      <c r="L61" s="38" t="n">
        <f aca="false">K61*100/G61</f>
        <v>46.4117647058824</v>
      </c>
      <c r="M61" s="35" t="n">
        <f aca="false">K61-E61/12*3</f>
        <v>-37.35</v>
      </c>
      <c r="N61" s="35" t="n">
        <f aca="false">K61/(E61/12*3)*100</f>
        <v>67.8709677419355</v>
      </c>
      <c r="O61" s="35" t="n">
        <f aca="false">K61-E61</f>
        <v>-386.1</v>
      </c>
      <c r="P61" s="35" t="n">
        <f aca="false">K61/E61*100</f>
        <v>16.9677419354839</v>
      </c>
      <c r="Q61" s="35" t="n">
        <f aca="false">K61-G61</f>
        <v>-91.1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6" customFormat="true" ht="33.75" hidden="false" customHeight="false" outlineLevel="0" collapsed="false">
      <c r="A62" s="17" t="n">
        <f aca="false">A61+1</f>
        <v>61</v>
      </c>
      <c r="B62" s="51" t="n">
        <v>41052600</v>
      </c>
      <c r="C62" s="71" t="s">
        <v>83</v>
      </c>
      <c r="D62" s="34"/>
      <c r="E62" s="35" t="n">
        <v>6900</v>
      </c>
      <c r="F62" s="35"/>
      <c r="G62" s="36" t="n">
        <v>2640.1</v>
      </c>
      <c r="H62" s="35" t="n">
        <v>327.3</v>
      </c>
      <c r="I62" s="35"/>
      <c r="J62" s="35"/>
      <c r="K62" s="37" t="n">
        <v>327.3</v>
      </c>
      <c r="L62" s="38"/>
      <c r="M62" s="35"/>
      <c r="N62" s="35"/>
      <c r="O62" s="35"/>
      <c r="P62" s="35"/>
      <c r="Q62" s="35" t="n">
        <f aca="false">K62-G62</f>
        <v>-2312.8</v>
      </c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s="6" customFormat="true" ht="18.75" hidden="false" customHeight="false" outlineLevel="0" collapsed="false">
      <c r="A63" s="17" t="n">
        <f aca="false">A62+1</f>
        <v>62</v>
      </c>
      <c r="B63" s="51" t="n">
        <v>41052900</v>
      </c>
      <c r="C63" s="71" t="s">
        <v>84</v>
      </c>
      <c r="D63" s="34"/>
      <c r="E63" s="35" t="n">
        <v>2714.3</v>
      </c>
      <c r="F63" s="35"/>
      <c r="G63" s="36"/>
      <c r="H63" s="35"/>
      <c r="I63" s="35"/>
      <c r="J63" s="35"/>
      <c r="K63" s="37"/>
      <c r="L63" s="38"/>
      <c r="M63" s="35"/>
      <c r="N63" s="35"/>
      <c r="O63" s="35"/>
      <c r="P63" s="35"/>
      <c r="Q63" s="35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6" customFormat="true" ht="18.75" hidden="false" customHeight="false" outlineLevel="0" collapsed="false">
      <c r="A64" s="17" t="n">
        <f aca="false">A63+1</f>
        <v>63</v>
      </c>
      <c r="B64" s="32"/>
      <c r="C64" s="62" t="s">
        <v>85</v>
      </c>
      <c r="D64" s="55" t="n">
        <f aca="false">D53+D48</f>
        <v>76458.424</v>
      </c>
      <c r="E64" s="55" t="n">
        <f aca="false">E53+E48</f>
        <v>86072.724</v>
      </c>
      <c r="F64" s="55" t="n">
        <f aca="false">F53+F48</f>
        <v>5777.9</v>
      </c>
      <c r="G64" s="55" t="n">
        <f aca="false">G53+G48</f>
        <v>33538.9</v>
      </c>
      <c r="H64" s="55" t="n">
        <f aca="false">H48+H53</f>
        <v>9016.6</v>
      </c>
      <c r="I64" s="55" t="n">
        <f aca="false">I48+I53</f>
        <v>0</v>
      </c>
      <c r="J64" s="55" t="n">
        <f aca="false">J48+J53</f>
        <v>0</v>
      </c>
      <c r="K64" s="55" t="n">
        <f aca="false">K48+K53</f>
        <v>53596.7</v>
      </c>
      <c r="L64" s="55" t="n">
        <f aca="false">K64*100/G64</f>
        <v>159.804585123543</v>
      </c>
      <c r="M64" s="56" t="n">
        <f aca="false">K64-E64/12*3</f>
        <v>32078.519</v>
      </c>
      <c r="N64" s="56" t="n">
        <f aca="false">K64/(E64/12*3)*100</f>
        <v>249.076350830955</v>
      </c>
      <c r="O64" s="56" t="n">
        <f aca="false">K64-E64</f>
        <v>-32476.024</v>
      </c>
      <c r="P64" s="56" t="n">
        <f aca="false">K64/E64*100</f>
        <v>62.2690877077389</v>
      </c>
      <c r="Q64" s="56" t="n">
        <f aca="false">K64-G64</f>
        <v>20057.8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6" customFormat="true" ht="18.75" hidden="false" customHeight="false" outlineLevel="0" collapsed="false">
      <c r="A65" s="17" t="n">
        <f aca="false">A64+1</f>
        <v>64</v>
      </c>
      <c r="B65" s="72"/>
      <c r="C65" s="27" t="s">
        <v>86</v>
      </c>
      <c r="D65" s="55" t="n">
        <f aca="false">D47+D64</f>
        <v>2489360.224</v>
      </c>
      <c r="E65" s="55" t="n">
        <f aca="false">E47+E64</f>
        <v>2506703.124</v>
      </c>
      <c r="F65" s="55" t="n">
        <f aca="false">F47+F64</f>
        <v>48211.1</v>
      </c>
      <c r="G65" s="55" t="n">
        <f aca="false">G47+G64</f>
        <v>1179338</v>
      </c>
      <c r="H65" s="55" t="n">
        <f aca="false">H47+H64</f>
        <v>233744</v>
      </c>
      <c r="I65" s="55" t="n">
        <f aca="false">I47+I64</f>
        <v>57784.9</v>
      </c>
      <c r="J65" s="55" t="n">
        <f aca="false">J47+J64</f>
        <v>57784.9</v>
      </c>
      <c r="K65" s="55" t="n">
        <f aca="false">K47+K64</f>
        <v>1233142.9</v>
      </c>
      <c r="L65" s="55" t="n">
        <f aca="false">K65*100/G65</f>
        <v>104.562296813975</v>
      </c>
      <c r="M65" s="56" t="n">
        <f aca="false">K65-E65/12*3</f>
        <v>606467.119</v>
      </c>
      <c r="N65" s="56" t="n">
        <f aca="false">K65/(E65/12*3)*100</f>
        <v>196.775260411731</v>
      </c>
      <c r="O65" s="56" t="n">
        <f aca="false">K65-E65</f>
        <v>-1273560.224</v>
      </c>
      <c r="P65" s="56" t="n">
        <f aca="false">K65/E65*100</f>
        <v>49.1938151029328</v>
      </c>
      <c r="Q65" s="56" t="n">
        <f aca="false">K65-G65</f>
        <v>53804.9000000001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6" customFormat="true" ht="15" hidden="false" customHeight="false" outlineLevel="0" collapsed="false">
      <c r="C66" s="7"/>
      <c r="D66" s="7"/>
      <c r="E66" s="73"/>
      <c r="F66" s="74"/>
      <c r="G66" s="74"/>
      <c r="H66" s="7"/>
      <c r="I66" s="75"/>
      <c r="J66" s="76"/>
      <c r="K66" s="7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6" customFormat="true" ht="15" hidden="false" customHeight="false" outlineLevel="0" collapsed="false">
      <c r="C67" s="7"/>
      <c r="D67" s="7"/>
      <c r="E67" s="74"/>
      <c r="F67" s="74"/>
      <c r="G67" s="74"/>
      <c r="H67" s="7"/>
      <c r="I67" s="75"/>
      <c r="J67" s="76"/>
      <c r="K67" s="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6" customFormat="true" ht="15" hidden="false" customHeight="false" outlineLevel="0" collapsed="false">
      <c r="C68" s="7"/>
      <c r="D68" s="7"/>
      <c r="E68" s="74"/>
      <c r="F68" s="74"/>
      <c r="G68" s="74"/>
      <c r="H68" s="7"/>
      <c r="I68" s="75"/>
      <c r="J68" s="76"/>
      <c r="K68" s="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6" customFormat="true" ht="15" hidden="false" customHeight="false" outlineLevel="0" collapsed="false">
      <c r="C69" s="7"/>
      <c r="D69" s="7"/>
      <c r="E69" s="74"/>
      <c r="F69" s="74"/>
      <c r="G69" s="74"/>
      <c r="H69" s="7"/>
      <c r="I69" s="75"/>
      <c r="J69" s="76"/>
      <c r="K69" s="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" customFormat="true" ht="15" hidden="false" customHeight="false" outlineLevel="0" collapsed="false">
      <c r="C70" s="7"/>
      <c r="D70" s="7"/>
      <c r="E70" s="74"/>
      <c r="F70" s="74"/>
      <c r="G70" s="74"/>
      <c r="H70" s="7"/>
      <c r="I70" s="75"/>
      <c r="J70" s="76"/>
      <c r="K70" s="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6" customFormat="true" ht="15" hidden="false" customHeight="false" outlineLevel="0" collapsed="false">
      <c r="C71" s="7"/>
      <c r="D71" s="7"/>
      <c r="E71" s="74"/>
      <c r="F71" s="74"/>
      <c r="G71" s="74"/>
      <c r="H71" s="7"/>
      <c r="I71" s="75"/>
      <c r="J71" s="76"/>
      <c r="K71" s="7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s="6" customFormat="true" ht="15" hidden="false" customHeight="false" outlineLevel="0" collapsed="false">
      <c r="C72" s="7"/>
      <c r="D72" s="7"/>
      <c r="E72" s="74"/>
      <c r="F72" s="74"/>
      <c r="G72" s="74"/>
      <c r="H72" s="7"/>
      <c r="I72" s="75"/>
      <c r="J72" s="76"/>
      <c r="K72" s="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6" customFormat="true" ht="15" hidden="false" customHeight="false" outlineLevel="0" collapsed="false">
      <c r="C73" s="7"/>
      <c r="D73" s="7"/>
      <c r="E73" s="74"/>
      <c r="F73" s="74"/>
      <c r="G73" s="74"/>
      <c r="H73" s="7"/>
      <c r="I73" s="75"/>
      <c r="J73" s="76"/>
      <c r="K73" s="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6" customFormat="true" ht="15" hidden="false" customHeight="false" outlineLevel="0" collapsed="false">
      <c r="C74" s="7"/>
      <c r="D74" s="7"/>
      <c r="E74" s="74"/>
      <c r="F74" s="74"/>
      <c r="G74" s="74"/>
      <c r="H74" s="7"/>
      <c r="I74" s="75"/>
      <c r="J74" s="76"/>
      <c r="K74" s="7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6" customFormat="true" ht="15" hidden="false" customHeight="false" outlineLevel="0" collapsed="false">
      <c r="C75" s="7"/>
      <c r="D75" s="7"/>
      <c r="E75" s="74"/>
      <c r="F75" s="74"/>
      <c r="G75" s="74"/>
      <c r="H75" s="7"/>
      <c r="I75" s="75"/>
      <c r="J75" s="76"/>
      <c r="K75" s="7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6" customFormat="true" ht="15" hidden="false" customHeight="false" outlineLevel="0" collapsed="false">
      <c r="C76" s="7"/>
      <c r="D76" s="7"/>
      <c r="E76" s="74"/>
      <c r="F76" s="74"/>
      <c r="G76" s="74"/>
      <c r="H76" s="7"/>
      <c r="I76" s="75"/>
      <c r="J76" s="76"/>
      <c r="K76" s="7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6" customFormat="true" ht="15" hidden="false" customHeight="false" outlineLevel="0" collapsed="false">
      <c r="C77" s="7"/>
      <c r="D77" s="7"/>
      <c r="E77" s="74"/>
      <c r="F77" s="74"/>
      <c r="G77" s="74"/>
      <c r="H77" s="7"/>
      <c r="I77" s="75"/>
      <c r="J77" s="76"/>
      <c r="K77" s="7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6" customFormat="true" ht="15" hidden="false" customHeight="false" outlineLevel="0" collapsed="false">
      <c r="C78" s="7"/>
      <c r="D78" s="7"/>
      <c r="E78" s="74"/>
      <c r="F78" s="74"/>
      <c r="G78" s="74"/>
      <c r="H78" s="7"/>
      <c r="I78" s="75"/>
      <c r="J78" s="76"/>
      <c r="K78" s="7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6" customFormat="true" ht="15" hidden="false" customHeight="false" outlineLevel="0" collapsed="false">
      <c r="C79" s="7"/>
      <c r="D79" s="7"/>
      <c r="E79" s="77"/>
      <c r="F79" s="77"/>
      <c r="G79" s="77"/>
      <c r="I79" s="78"/>
      <c r="J79" s="8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6" customFormat="true" ht="15" hidden="false" customHeight="false" outlineLevel="0" collapsed="false">
      <c r="C80" s="7"/>
      <c r="D80" s="7"/>
      <c r="E80" s="77"/>
      <c r="F80" s="77"/>
      <c r="G80" s="77"/>
      <c r="I80" s="78"/>
      <c r="J80" s="8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6" customFormat="true" ht="15" hidden="false" customHeight="false" outlineLevel="0" collapsed="false">
      <c r="C81" s="7"/>
      <c r="D81" s="7"/>
      <c r="E81" s="77"/>
      <c r="F81" s="77"/>
      <c r="G81" s="77"/>
      <c r="I81" s="78"/>
      <c r="J81" s="8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6" customFormat="true" ht="15" hidden="false" customHeight="false" outlineLevel="0" collapsed="false">
      <c r="C82" s="7"/>
      <c r="D82" s="7"/>
      <c r="E82" s="77"/>
      <c r="F82" s="77"/>
      <c r="G82" s="77"/>
      <c r="I82" s="78"/>
      <c r="J82" s="8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6" customFormat="true" ht="15" hidden="false" customHeight="false" outlineLevel="0" collapsed="false">
      <c r="C83" s="7"/>
      <c r="D83" s="7"/>
      <c r="E83" s="77"/>
      <c r="F83" s="77"/>
      <c r="G83" s="77"/>
      <c r="I83" s="78"/>
      <c r="J83" s="8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6" customFormat="true" ht="15" hidden="false" customHeight="false" outlineLevel="0" collapsed="false">
      <c r="C84" s="7"/>
      <c r="D84" s="7"/>
      <c r="E84" s="77"/>
      <c r="F84" s="77"/>
      <c r="G84" s="77"/>
      <c r="I84" s="78"/>
      <c r="J84" s="8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" customFormat="true" ht="15" hidden="false" customHeight="false" outlineLevel="0" collapsed="false">
      <c r="C85" s="7"/>
      <c r="D85" s="7"/>
      <c r="E85" s="77"/>
      <c r="F85" s="77"/>
      <c r="G85" s="77"/>
      <c r="I85" s="78"/>
      <c r="J85" s="8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6" customFormat="true" ht="15" hidden="false" customHeight="false" outlineLevel="0" collapsed="false">
      <c r="C86" s="7"/>
      <c r="D86" s="7"/>
      <c r="E86" s="77"/>
      <c r="F86" s="77"/>
      <c r="G86" s="77"/>
      <c r="I86" s="78"/>
      <c r="J86" s="8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s="6" customFormat="true" ht="15" hidden="false" customHeight="false" outlineLevel="0" collapsed="false">
      <c r="C87" s="7"/>
      <c r="D87" s="7"/>
      <c r="E87" s="77"/>
      <c r="F87" s="77"/>
      <c r="G87" s="77"/>
      <c r="I87" s="78"/>
      <c r="J87" s="8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s="6" customFormat="true" ht="15" hidden="false" customHeight="false" outlineLevel="0" collapsed="false">
      <c r="C88" s="7"/>
      <c r="D88" s="7"/>
      <c r="E88" s="77"/>
      <c r="F88" s="77"/>
      <c r="G88" s="77"/>
      <c r="I88" s="78"/>
      <c r="J88" s="8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s="6" customFormat="true" ht="15" hidden="false" customHeight="false" outlineLevel="0" collapsed="false">
      <c r="C89" s="7"/>
      <c r="D89" s="7"/>
      <c r="E89" s="77"/>
      <c r="F89" s="77"/>
      <c r="G89" s="77"/>
      <c r="I89" s="78"/>
      <c r="J89" s="8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s="6" customFormat="true" ht="15" hidden="false" customHeight="false" outlineLevel="0" collapsed="false">
      <c r="C90" s="7"/>
      <c r="D90" s="7"/>
      <c r="E90" s="77"/>
      <c r="F90" s="77"/>
      <c r="G90" s="77"/>
      <c r="I90" s="78"/>
      <c r="J90" s="8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" customFormat="true" ht="15" hidden="false" customHeight="false" outlineLevel="0" collapsed="false">
      <c r="C91" s="7"/>
      <c r="D91" s="7"/>
      <c r="E91" s="77"/>
      <c r="F91" s="77"/>
      <c r="G91" s="77"/>
      <c r="I91" s="78"/>
      <c r="J91" s="8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6" customFormat="true" ht="15" hidden="false" customHeight="false" outlineLevel="0" collapsed="false">
      <c r="C92" s="7"/>
      <c r="D92" s="7"/>
      <c r="E92" s="77"/>
      <c r="F92" s="77"/>
      <c r="G92" s="77"/>
      <c r="I92" s="78"/>
      <c r="J92" s="8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6" customFormat="true" ht="15" hidden="false" customHeight="false" outlineLevel="0" collapsed="false">
      <c r="C93" s="7"/>
      <c r="D93" s="7"/>
      <c r="E93" s="77"/>
      <c r="F93" s="77"/>
      <c r="G93" s="77"/>
      <c r="I93" s="78"/>
      <c r="J93" s="8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6" customFormat="true" ht="15" hidden="false" customHeight="false" outlineLevel="0" collapsed="false">
      <c r="C94" s="7"/>
      <c r="D94" s="7"/>
      <c r="E94" s="77"/>
      <c r="F94" s="77"/>
      <c r="G94" s="77"/>
      <c r="I94" s="78"/>
      <c r="J94" s="8"/>
      <c r="N94" s="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6" customFormat="true" ht="15" hidden="false" customHeight="false" outlineLevel="0" collapsed="false">
      <c r="C95" s="7"/>
      <c r="D95" s="7"/>
      <c r="E95" s="77"/>
      <c r="F95" s="77"/>
      <c r="G95" s="77"/>
      <c r="I95" s="78"/>
      <c r="J95" s="8"/>
      <c r="N95" s="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6" customFormat="true" ht="15" hidden="false" customHeight="false" outlineLevel="0" collapsed="false">
      <c r="C96" s="7"/>
      <c r="D96" s="7"/>
      <c r="E96" s="77"/>
      <c r="F96" s="77"/>
      <c r="G96" s="77"/>
      <c r="I96" s="78"/>
      <c r="J96" s="8"/>
      <c r="N96" s="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6" customFormat="true" ht="15" hidden="false" customHeight="false" outlineLevel="0" collapsed="false">
      <c r="C97" s="7"/>
      <c r="D97" s="7"/>
      <c r="E97" s="77"/>
      <c r="F97" s="77"/>
      <c r="G97" s="77"/>
      <c r="I97" s="78"/>
      <c r="J97" s="8"/>
      <c r="N97" s="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6" customFormat="true" ht="15" hidden="false" customHeight="false" outlineLevel="0" collapsed="false">
      <c r="C98" s="7"/>
      <c r="D98" s="7"/>
      <c r="E98" s="77"/>
      <c r="F98" s="77"/>
      <c r="G98" s="77"/>
      <c r="I98" s="78"/>
      <c r="J98" s="8"/>
      <c r="N98" s="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6" customFormat="true" ht="15" hidden="false" customHeight="false" outlineLevel="0" collapsed="false">
      <c r="C99" s="7"/>
      <c r="D99" s="7"/>
      <c r="E99" s="77"/>
      <c r="F99" s="77"/>
      <c r="G99" s="77"/>
      <c r="I99" s="78"/>
      <c r="J99" s="8"/>
      <c r="N99" s="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6" customFormat="true" ht="15" hidden="false" customHeight="false" outlineLevel="0" collapsed="false">
      <c r="C100" s="7"/>
      <c r="D100" s="7"/>
      <c r="E100" s="77"/>
      <c r="F100" s="77"/>
      <c r="G100" s="77"/>
      <c r="I100" s="78"/>
      <c r="J100" s="8"/>
      <c r="N100" s="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E101" s="79"/>
      <c r="F101" s="79"/>
      <c r="G101" s="79"/>
      <c r="I101" s="80"/>
    </row>
    <row r="102" customFormat="false" ht="15" hidden="false" customHeight="false" outlineLevel="0" collapsed="false">
      <c r="E102" s="79"/>
      <c r="F102" s="79"/>
      <c r="G102" s="79"/>
      <c r="I102" s="80"/>
    </row>
    <row r="103" customFormat="false" ht="15" hidden="false" customHeight="false" outlineLevel="0" collapsed="false">
      <c r="E103" s="79"/>
      <c r="F103" s="79"/>
      <c r="G103" s="79"/>
      <c r="I103" s="80"/>
    </row>
    <row r="104" customFormat="false" ht="15" hidden="false" customHeight="false" outlineLevel="0" collapsed="false">
      <c r="E104" s="79"/>
      <c r="F104" s="79"/>
      <c r="G104" s="79"/>
      <c r="I104" s="80"/>
    </row>
    <row r="105" customFormat="false" ht="15" hidden="false" customHeight="false" outlineLevel="0" collapsed="false">
      <c r="E105" s="79"/>
      <c r="F105" s="79"/>
      <c r="G105" s="79"/>
      <c r="I105" s="80"/>
    </row>
    <row r="106" customFormat="false" ht="15" hidden="false" customHeight="false" outlineLevel="0" collapsed="false">
      <c r="E106" s="79"/>
      <c r="F106" s="79"/>
      <c r="G106" s="79"/>
      <c r="I106" s="80"/>
    </row>
    <row r="107" customFormat="false" ht="15" hidden="false" customHeight="false" outlineLevel="0" collapsed="false">
      <c r="E107" s="79"/>
      <c r="F107" s="79"/>
      <c r="G107" s="79"/>
      <c r="I107" s="80"/>
    </row>
    <row r="108" customFormat="false" ht="15" hidden="false" customHeight="false" outlineLevel="0" collapsed="false">
      <c r="E108" s="79"/>
      <c r="F108" s="79"/>
      <c r="G108" s="79"/>
      <c r="I108" s="80"/>
    </row>
    <row r="109" customFormat="false" ht="15" hidden="false" customHeight="false" outlineLevel="0" collapsed="false">
      <c r="E109" s="79"/>
      <c r="F109" s="79"/>
      <c r="G109" s="79"/>
      <c r="I109" s="80"/>
    </row>
    <row r="110" customFormat="false" ht="15" hidden="false" customHeight="false" outlineLevel="0" collapsed="false">
      <c r="E110" s="79"/>
      <c r="F110" s="79"/>
      <c r="G110" s="79"/>
      <c r="I110" s="80"/>
    </row>
    <row r="111" customFormat="false" ht="15" hidden="false" customHeight="false" outlineLevel="0" collapsed="false">
      <c r="E111" s="79"/>
      <c r="F111" s="79"/>
      <c r="G111" s="79"/>
      <c r="I111" s="80"/>
    </row>
    <row r="112" customFormat="false" ht="15" hidden="false" customHeight="false" outlineLevel="0" collapsed="false">
      <c r="E112" s="79"/>
      <c r="F112" s="79"/>
      <c r="G112" s="79"/>
      <c r="I112" s="80"/>
    </row>
    <row r="113" customFormat="false" ht="15" hidden="false" customHeight="false" outlineLevel="0" collapsed="false">
      <c r="E113" s="79"/>
      <c r="F113" s="79"/>
      <c r="G113" s="79"/>
      <c r="I113" s="80"/>
    </row>
  </sheetData>
  <mergeCells count="2">
    <mergeCell ref="A1:Q1"/>
    <mergeCell ref="A3:Q3"/>
  </mergeCells>
  <printOptions headings="false" gridLines="false" gridLinesSet="true" horizontalCentered="false" verticalCentered="false"/>
  <pageMargins left="0.809722222222222" right="0" top="0.2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04T06:49:50Z</cp:lastPrinted>
  <dcterms:modified xsi:type="dcterms:W3CDTF">2018-06-04T06:49:56Z</dcterms:modified>
  <cp:revision>0</cp:revision>
  <dc:subject/>
  <dc:title/>
</cp:coreProperties>
</file>