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8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1899.5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1300.5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99.0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7.54+124799</f>
        <v>124816.5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24289.4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6370.5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8127.4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127.4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243.0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092.3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0.1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0.5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07918.8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289.4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02629.4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51.87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2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61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87192.3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87192.3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7530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6930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5390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54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7530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294722.3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9T09:59:33Z</dcterms:modified>
  <cp:revision>0</cp:revision>
  <dc:subject/>
  <dc:title/>
</cp:coreProperties>
</file>