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6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2374.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830.36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51544.44</v>
      </c>
      <c r="D9" s="14" t="n">
        <f aca="false">IF(OR(C9&lt;&gt;0),1,0)</f>
        <v>1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5540.7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6392.6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071.4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2071.4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4321.1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70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 t="n">
        <v>18010700</v>
      </c>
      <c r="B45" s="30" t="s">
        <v>39</v>
      </c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2621.1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9148.1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5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898.1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4.61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2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1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3605.1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03605.1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3900.4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3900.4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1870.4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03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3900.4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17505.5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7T08:36:30Z</dcterms:modified>
  <cp:revision>0</cp:revision>
  <dc:subject/>
  <dc:title/>
</cp:coreProperties>
</file>