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1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118069.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641175.7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27441.2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48309.8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142.7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6394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73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v>1539.6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199.6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4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283229.7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876753.08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548150.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1189.2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02879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59727.76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384354.09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322352.98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30696.2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54227.73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5583.39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31845.66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625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7" t="s">
        <v>44</v>
      </c>
      <c r="C52" s="17" t="n">
        <v>625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406476.65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425160.24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981316.41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51735.4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8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292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33966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64314.64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6685071.01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5" t="n">
        <v>41000000</v>
      </c>
      <c r="B92" s="46" t="s">
        <v>75</v>
      </c>
      <c r="C92" s="33" t="n">
        <f aca="false">SUM(C93:C115)</f>
        <v>8757050</v>
      </c>
      <c r="D92" s="14" t="n">
        <f aca="false">IF(OR(C92&lt;&gt;0),1,0)</f>
        <v>1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false" customHeight="false" outlineLevel="0" collapsed="false">
      <c r="A108" s="15" t="n">
        <v>41033900</v>
      </c>
      <c r="B108" s="30" t="s">
        <v>91</v>
      </c>
      <c r="C108" s="17" t="n">
        <v>8757050</v>
      </c>
      <c r="D108" s="14" t="n">
        <f aca="false">IF(OR(C108&lt;&gt;0),1,0)</f>
        <v>1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15442121.01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28037.7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23394.8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78328.8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805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-55738.99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456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4560</v>
      </c>
      <c r="D125" s="14" t="n">
        <f aca="false">IF(OR(C125&lt;&gt;0),1,0)</f>
        <v>1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82.89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82.89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40" t="n">
        <v>19010100</v>
      </c>
      <c r="B136" s="51" t="s">
        <v>114</v>
      </c>
      <c r="C136" s="17" t="n">
        <v>82.89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28037.75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15470158.7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12T07:22:17Z</dcterms:modified>
  <cp:revision>0</cp:revision>
  <dc:subject/>
  <dc:title/>
</cp:coreProperties>
</file>