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ЛУЦЬКОЇ МТГ (ДОХОДИ)</t>
  </si>
  <si>
    <t xml:space="preserve">станом на 16 берез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1" activeCellId="0" sqref="O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437310.38598</v>
      </c>
      <c r="F8" s="32" t="n">
        <f aca="false">E8*100/D8</f>
        <v>22.086383130303</v>
      </c>
      <c r="G8" s="25" t="n">
        <f aca="false">E8-D8</f>
        <v>-1542689.6140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086.6599</v>
      </c>
      <c r="F9" s="32" t="n">
        <f aca="false">E9*100/D9</f>
        <v>605.777326666667</v>
      </c>
      <c r="G9" s="25" t="n">
        <f aca="false">E9-D9</f>
        <v>7586.659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8.35998+54.98734</f>
        <v>789.48359</v>
      </c>
      <c r="F10" s="32" t="n">
        <f aca="false">E10*100/D10</f>
        <v>43.8601994444444</v>
      </c>
      <c r="G10" s="25" t="n">
        <f aca="false">E10-D10</f>
        <v>-1010.5164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4009.01556+17671.08551</f>
        <v>21680.10107</v>
      </c>
      <c r="F11" s="32" t="n">
        <f aca="false">E11*100/D11</f>
        <v>22.6162557440119</v>
      </c>
      <c r="G11" s="25" t="n">
        <f aca="false">E11-D11</f>
        <v>-74180.5989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12467.55198</v>
      </c>
      <c r="F12" s="32" t="n">
        <f aca="false">E12*100/D12</f>
        <v>16.5133138807947</v>
      </c>
      <c r="G12" s="25" t="n">
        <f aca="false">E12-D12</f>
        <v>-63032.4480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15514.04646</v>
      </c>
      <c r="F13" s="32" t="n">
        <f aca="false">E13*100/D13</f>
        <v>20.1481122857143</v>
      </c>
      <c r="G13" s="25" t="n">
        <f aca="false">E13-D13</f>
        <v>-61485.9535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192911.1391</v>
      </c>
      <c r="F14" s="32" t="n">
        <f aca="false">E14*100/D14</f>
        <v>22.9938805839036</v>
      </c>
      <c r="G14" s="25" t="n">
        <f aca="false">E14-D14</f>
        <v>-646056.160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50474.63278</v>
      </c>
      <c r="F15" s="32" t="n">
        <f aca="false">E15*100/D15</f>
        <v>18.220244663839</v>
      </c>
      <c r="G15" s="25" t="n">
        <f aca="false">E15-D15</f>
        <v>-226550.3672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110.68473+3342.70441</f>
        <v>3453.38914</v>
      </c>
      <c r="F16" s="32" t="n">
        <f aca="false">E16*100/D16</f>
        <v>14.0495896663954</v>
      </c>
      <c r="G16" s="25" t="n">
        <f aca="false">E16-D16</f>
        <v>-21126.6108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2111.016+11114.82776</f>
        <v>13225.84376</v>
      </c>
      <c r="F17" s="32" t="n">
        <f aca="false">E17*100/D17</f>
        <v>17.8378093735249</v>
      </c>
      <c r="G17" s="25" t="n">
        <f aca="false">E17-D17</f>
        <v>-60919.1562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33361.19309</v>
      </c>
      <c r="F18" s="32" t="n">
        <f aca="false">E18*100/D18</f>
        <v>18.858786370831</v>
      </c>
      <c r="G18" s="25" t="n">
        <f aca="false">E18-D18</f>
        <v>-143538.8069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434.20679</v>
      </c>
      <c r="F19" s="32" t="n">
        <f aca="false">E19*100/D19</f>
        <v>31.0147707142857</v>
      </c>
      <c r="G19" s="25" t="n">
        <f aca="false">E19-D19</f>
        <v>-965.7932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63.86</v>
      </c>
      <c r="F20" s="32" t="n">
        <f aca="false">E20*100/D20</f>
        <v>16.8052631578947</v>
      </c>
      <c r="G20" s="25" t="n">
        <f aca="false">E20-D20</f>
        <v>-31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467.12155</v>
      </c>
      <c r="F21" s="32" t="n">
        <f aca="false">E21*100/D21</f>
        <v>25.9511972222222</v>
      </c>
      <c r="G21" s="25" t="n">
        <f aca="false">E21-D21</f>
        <v>-1332.878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41905.52477</v>
      </c>
      <c r="F22" s="32" t="n">
        <f aca="false">E22*100/D22</f>
        <v>25.3510328884242</v>
      </c>
      <c r="G22" s="25" t="n">
        <f aca="false">E22-D22</f>
        <v>-417856.7752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194.27588</v>
      </c>
      <c r="F23" s="32" t="n">
        <f aca="false">E23*100/D23</f>
        <v>27.7536971428571</v>
      </c>
      <c r="G23" s="25" t="n">
        <f aca="false">E23-D23</f>
        <v>-505.724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108.46171+3005.2821+628.19177</f>
        <v>3741.93558</v>
      </c>
      <c r="F24" s="32" t="n">
        <f aca="false">E24*100/D24</f>
        <v>15.1802660446247</v>
      </c>
      <c r="G24" s="25" t="n">
        <f aca="false">E24-D24</f>
        <v>-20908.0644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231.021</v>
      </c>
      <c r="F25" s="32" t="n">
        <f aca="false">E25*100/D25</f>
        <v>23.1021</v>
      </c>
      <c r="G25" s="25" t="n">
        <f aca="false">E25-D25</f>
        <v>-768.97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2963.81092</v>
      </c>
      <c r="F26" s="32" t="n">
        <f aca="false">E26*100/D26</f>
        <v>17.4341818823529</v>
      </c>
      <c r="G26" s="25" t="n">
        <f aca="false">E26-D26</f>
        <v>-14036.1890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167.23626</v>
      </c>
      <c r="F27" s="32" t="n">
        <f aca="false">E27*100/D27</f>
        <v>16.723626</v>
      </c>
      <c r="G27" s="25" t="n">
        <f aca="false">E27-D27</f>
        <v>-832.7637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16.65</v>
      </c>
      <c r="F28" s="32" t="n">
        <f aca="false">E28*100/D28</f>
        <v>52.03125</v>
      </c>
      <c r="G28" s="25" t="n">
        <f aca="false">E28-D28</f>
        <v>-15.3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1355.50823</v>
      </c>
      <c r="F29" s="32" t="n">
        <f aca="false">E29*100/D29</f>
        <v>15.9471556470588</v>
      </c>
      <c r="G29" s="25" t="n">
        <f aca="false">E29-D29</f>
        <v>-7144.4917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122.51957</v>
      </c>
      <c r="F31" s="32" t="n">
        <f aca="false">E31*100/D31</f>
        <v>13.6132855555556</v>
      </c>
      <c r="G31" s="25" t="n">
        <f aca="false">E31-D31</f>
        <v>-777.4804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5879.58748</v>
      </c>
      <c r="F32" s="32" t="n">
        <f aca="false">E32*100/D32</f>
        <v>21.7762499259259</v>
      </c>
      <c r="G32" s="25" t="n">
        <f aca="false">E32-D32</f>
        <v>-21120.4125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5.5</v>
      </c>
      <c r="F34" s="32"/>
      <c r="G34" s="25" t="n">
        <f aca="false">E34-D34</f>
        <v>5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34" t="n">
        <v>22130002</v>
      </c>
      <c r="C35" s="47" t="s">
        <v>36</v>
      </c>
      <c r="D35" s="46"/>
      <c r="E35" s="31"/>
      <c r="F35" s="32"/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2.25" hidden="false" customHeight="false" outlineLevel="0" collapsed="false">
      <c r="A36" s="28" t="n">
        <f aca="false">A35+1</f>
        <v>30</v>
      </c>
      <c r="B36" s="21"/>
      <c r="C36" s="48" t="s">
        <v>37</v>
      </c>
      <c r="D36" s="49" t="n">
        <f aca="false">D8+D9+D10+D11+D12+D13+D14+D23+D24+D25+D26+D27+D28+D29+D30+D31+D32+D33+D34+D35</f>
        <v>3151410</v>
      </c>
      <c r="E36" s="49" t="n">
        <f aca="false">E8+E9+E10+E11+E12+E13+E14+E23+E24+E25+E26+E27+E28+E29+E30+E31+E32+E33+E34+E35</f>
        <v>704447.1385</v>
      </c>
      <c r="F36" s="50" t="n">
        <f aca="false">E36*100/D36</f>
        <v>22.3533954166548</v>
      </c>
      <c r="G36" s="51" t="n">
        <f aca="false">E36-D36</f>
        <v>-2446962.861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21"/>
      <c r="C37" s="48"/>
      <c r="D37" s="49"/>
      <c r="E37" s="49"/>
      <c r="F37" s="50"/>
      <c r="G37" s="51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2.5" hidden="false" customHeight="true" outlineLevel="0" collapsed="false">
      <c r="A38" s="28" t="n">
        <f aca="false">A37+1</f>
        <v>32</v>
      </c>
      <c r="B38" s="52" t="n">
        <v>41040400</v>
      </c>
      <c r="C38" s="53" t="s">
        <v>38</v>
      </c>
      <c r="D38" s="31"/>
      <c r="E38" s="31"/>
      <c r="F38" s="32"/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4" t="n">
        <v>41000000</v>
      </c>
      <c r="C39" s="55" t="s">
        <v>39</v>
      </c>
      <c r="D39" s="49" t="n">
        <f aca="false">SUM(D40:D54)</f>
        <v>468893.71</v>
      </c>
      <c r="E39" s="49" t="n">
        <f aca="false">SUM(E40:E54)</f>
        <v>165393.28783</v>
      </c>
      <c r="F39" s="50" t="n">
        <f aca="false">E39*100/D39</f>
        <v>35.2730873335878</v>
      </c>
      <c r="G39" s="51" t="n">
        <f aca="false">E39-D39</f>
        <v>-303500.4221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true" customHeight="false" outlineLevel="0" collapsed="false">
      <c r="A40" s="28" t="n">
        <f aca="false">A39+1</f>
        <v>34</v>
      </c>
      <c r="B40" s="56" t="n">
        <v>41050400</v>
      </c>
      <c r="C40" s="57" t="s">
        <v>40</v>
      </c>
      <c r="D40" s="46"/>
      <c r="E40" s="46"/>
      <c r="F40" s="32"/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26.75" hidden="true" customHeight="false" outlineLevel="0" collapsed="false">
      <c r="A41" s="28" t="n">
        <f aca="false">A40+1</f>
        <v>35</v>
      </c>
      <c r="B41" s="56" t="n">
        <v>41050900</v>
      </c>
      <c r="C41" s="57" t="s">
        <v>41</v>
      </c>
      <c r="D41" s="31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true" customHeight="false" outlineLevel="0" collapsed="false">
      <c r="A42" s="28" t="n">
        <f aca="false">A41+1</f>
        <v>36</v>
      </c>
      <c r="B42" s="56" t="n">
        <v>410505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6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56" t="n">
        <v>41051000</v>
      </c>
      <c r="C44" s="57" t="s">
        <v>44</v>
      </c>
      <c r="D44" s="30" t="n">
        <v>7201.2</v>
      </c>
      <c r="E44" s="31" t="n">
        <v>2042.3</v>
      </c>
      <c r="F44" s="32" t="n">
        <f aca="false">E44*100/D44</f>
        <v>28.3605510192746</v>
      </c>
      <c r="G44" s="25" t="n">
        <f aca="false">E44-D44</f>
        <v>-5158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true" customHeight="false" outlineLevel="0" collapsed="false">
      <c r="A45" s="28" t="n">
        <f aca="false">A44+1</f>
        <v>39</v>
      </c>
      <c r="B45" s="56" t="n">
        <v>41051200</v>
      </c>
      <c r="C45" s="57" t="s">
        <v>45</v>
      </c>
      <c r="D45" s="46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400</v>
      </c>
      <c r="C46" s="57" t="s">
        <v>46</v>
      </c>
      <c r="D46" s="33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63.75" hidden="true" customHeight="false" outlineLevel="0" collapsed="false">
      <c r="A47" s="28" t="n">
        <f aca="false">A46+1</f>
        <v>41</v>
      </c>
      <c r="B47" s="56" t="n">
        <v>41033300</v>
      </c>
      <c r="C47" s="57" t="s">
        <v>47</v>
      </c>
      <c r="D47" s="58"/>
      <c r="E47" s="59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11" hidden="true" customHeight="false" outlineLevel="0" collapsed="false">
      <c r="A48" s="28" t="n">
        <f aca="false">A47+1</f>
        <v>42</v>
      </c>
      <c r="B48" s="56" t="n">
        <v>41033800</v>
      </c>
      <c r="C48" s="60" t="s">
        <v>48</v>
      </c>
      <c r="D48" s="46"/>
      <c r="E48" s="31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3900</v>
      </c>
      <c r="C49" s="57" t="s">
        <v>49</v>
      </c>
      <c r="D49" s="46" t="n">
        <v>427509.2</v>
      </c>
      <c r="E49" s="31" t="n">
        <v>146721.3</v>
      </c>
      <c r="F49" s="32" t="n">
        <f aca="false">E49*100/D49</f>
        <v>34.3200333466508</v>
      </c>
      <c r="G49" s="25" t="n">
        <f aca="false">E49-D49</f>
        <v>-280787.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5400</v>
      </c>
      <c r="C50" s="61" t="s">
        <v>50</v>
      </c>
      <c r="D50" s="46" t="n">
        <v>1930.6</v>
      </c>
      <c r="E50" s="30" t="n">
        <v>580.5</v>
      </c>
      <c r="F50" s="32" t="n">
        <f aca="false">E50*100/D50</f>
        <v>30.0683725266756</v>
      </c>
      <c r="G50" s="25" t="n">
        <f aca="false">E50-D50</f>
        <v>-1350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81" hidden="true" customHeight="true" outlineLevel="0" collapsed="false">
      <c r="A51" s="28" t="n">
        <f aca="false">A50+1</f>
        <v>45</v>
      </c>
      <c r="B51" s="62" t="n">
        <v>41036000</v>
      </c>
      <c r="C51" s="63" t="s">
        <v>51</v>
      </c>
      <c r="D51" s="46"/>
      <c r="E51" s="30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9.5" hidden="false" customHeight="true" outlineLevel="0" collapsed="false">
      <c r="A52" s="28" t="n">
        <f aca="false">A51+1</f>
        <v>46</v>
      </c>
      <c r="B52" s="56" t="n">
        <v>41036300</v>
      </c>
      <c r="C52" s="61" t="s">
        <v>52</v>
      </c>
      <c r="D52" s="46" t="n">
        <v>31073.9</v>
      </c>
      <c r="E52" s="30" t="n">
        <v>15537</v>
      </c>
      <c r="F52" s="32" t="n">
        <f aca="false">E52*100/D52</f>
        <v>50.0001609067417</v>
      </c>
      <c r="G52" s="25" t="n">
        <f aca="false">E52-D52</f>
        <v>-15536.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53900</v>
      </c>
      <c r="C53" s="57" t="s">
        <v>53</v>
      </c>
      <c r="D53" s="59" t="n">
        <v>1178.81</v>
      </c>
      <c r="E53" s="31" t="n">
        <v>143.61083</v>
      </c>
      <c r="F53" s="32" t="n">
        <f aca="false">E53*100/D53</f>
        <v>12.1826952604745</v>
      </c>
      <c r="G53" s="25" t="n">
        <f aca="false">E53-D53</f>
        <v>-1035.1991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11" hidden="false" customHeight="false" outlineLevel="0" collapsed="false">
      <c r="A54" s="28" t="n">
        <f aca="false">A53+1</f>
        <v>48</v>
      </c>
      <c r="B54" s="56" t="n">
        <v>41059300</v>
      </c>
      <c r="C54" s="57" t="s">
        <v>54</v>
      </c>
      <c r="D54" s="59"/>
      <c r="E54" s="31" t="n">
        <v>368.577</v>
      </c>
      <c r="F54" s="32"/>
      <c r="G54" s="25" t="n">
        <f aca="false">E54-D54</f>
        <v>368.57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4" t="s">
        <v>55</v>
      </c>
      <c r="D55" s="49" t="n">
        <f aca="false">D36+D39+D38</f>
        <v>3620303.71</v>
      </c>
      <c r="E55" s="49" t="n">
        <f aca="false">E36+E39+E38</f>
        <v>869840.42633</v>
      </c>
      <c r="F55" s="50" t="n">
        <f aca="false">E55*100/D55</f>
        <v>24.0267252696874</v>
      </c>
      <c r="G55" s="51" t="n">
        <f aca="false">E55-D55</f>
        <v>-2750463.2836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3.5" hidden="false" customHeight="true" outlineLevel="0" collapsed="false">
      <c r="A56" s="28" t="n">
        <f aca="false">A55+1</f>
        <v>50</v>
      </c>
      <c r="B56" s="21"/>
      <c r="C56" s="65"/>
      <c r="D56" s="66"/>
      <c r="E56" s="30"/>
      <c r="F56" s="32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7" t="s">
        <v>56</v>
      </c>
      <c r="D57" s="68" t="n">
        <f aca="false">D58+D59+D60+D61</f>
        <v>15100</v>
      </c>
      <c r="E57" s="68" t="n">
        <f aca="false">E58+E59+E60+E61</f>
        <v>8666.60521</v>
      </c>
      <c r="F57" s="69" t="n">
        <f aca="false">E57*100/D57</f>
        <v>57.3947364900662</v>
      </c>
      <c r="G57" s="70" t="n">
        <f aca="false">E57-D57</f>
        <v>-6433.3947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70000</v>
      </c>
      <c r="C58" s="71" t="s">
        <v>57</v>
      </c>
      <c r="D58" s="46"/>
      <c r="E58" s="31" t="n">
        <v>5863.65166</v>
      </c>
      <c r="F58" s="32"/>
      <c r="G58" s="25" t="n">
        <f aca="false">E58-D58</f>
        <v>5863.6516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31030001</v>
      </c>
      <c r="C59" s="29" t="s">
        <v>58</v>
      </c>
      <c r="D59" s="46" t="n">
        <v>1999.964</v>
      </c>
      <c r="E59" s="31" t="n">
        <v>2190.38055</v>
      </c>
      <c r="F59" s="32" t="n">
        <f aca="false">E59*100/D59</f>
        <v>109.52099887798</v>
      </c>
      <c r="G59" s="25" t="n">
        <f aca="false">E59-D59</f>
        <v>190.416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3010100</v>
      </c>
      <c r="C60" s="29" t="s">
        <v>59</v>
      </c>
      <c r="D60" s="46" t="n">
        <v>13100</v>
      </c>
      <c r="E60" s="31" t="n">
        <v>612.573</v>
      </c>
      <c r="F60" s="32" t="n">
        <f aca="false">E60*100/D60</f>
        <v>4.67612977099237</v>
      </c>
      <c r="G60" s="25" t="n">
        <f aca="false">E60-D60</f>
        <v>-12487.42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10700</v>
      </c>
      <c r="C61" s="38" t="s">
        <v>60</v>
      </c>
      <c r="D61" s="72" t="n">
        <v>0.036</v>
      </c>
      <c r="E61" s="73"/>
      <c r="F61" s="32" t="n">
        <f aca="false">E61*100/D61</f>
        <v>0</v>
      </c>
      <c r="G61" s="25" t="n">
        <f aca="false">E61-D61</f>
        <v>-0.036</v>
      </c>
      <c r="H61" s="26"/>
      <c r="I61" s="26"/>
      <c r="J61" s="26"/>
      <c r="K61" s="26" t="s">
        <v>61</v>
      </c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74" t="s">
        <v>62</v>
      </c>
      <c r="D62" s="68" t="n">
        <f aca="false">SUM(D63:D70)</f>
        <v>89874.1</v>
      </c>
      <c r="E62" s="68" t="n">
        <f aca="false">SUM(E63:E71)</f>
        <v>20795.9505</v>
      </c>
      <c r="F62" s="69" t="n">
        <f aca="false">E62*100/D62</f>
        <v>23.1389805294295</v>
      </c>
      <c r="G62" s="70" t="n">
        <f aca="false">E62-D62</f>
        <v>-69078.149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3</v>
      </c>
      <c r="D63" s="30" t="n">
        <v>2400</v>
      </c>
      <c r="E63" s="31" t="n">
        <v>660.97051</v>
      </c>
      <c r="F63" s="32" t="n">
        <f aca="false">E63*100/D63</f>
        <v>27.5404379166667</v>
      </c>
      <c r="G63" s="25" t="n">
        <f aca="false">E63-D63</f>
        <v>-1739.0294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4</v>
      </c>
      <c r="D64" s="30" t="n">
        <v>200</v>
      </c>
      <c r="E64" s="31"/>
      <c r="F64" s="32" t="n">
        <f aca="false">E64*100/D64</f>
        <v>0</v>
      </c>
      <c r="G64" s="25" t="n">
        <f aca="false">E64-D64</f>
        <v>-2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5</v>
      </c>
      <c r="D65" s="30" t="n">
        <v>1</v>
      </c>
      <c r="E65" s="31" t="n">
        <v>0.18485</v>
      </c>
      <c r="F65" s="32" t="n">
        <f aca="false">E65*100/D65</f>
        <v>18.485</v>
      </c>
      <c r="G65" s="25" t="n">
        <f aca="false">E65-D65</f>
        <v>-0.8151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6</v>
      </c>
      <c r="D66" s="30" t="n">
        <v>86603.6</v>
      </c>
      <c r="E66" s="31" t="n">
        <v>17585.77159</v>
      </c>
      <c r="F66" s="32" t="n">
        <f aca="false">E66*100/D66</f>
        <v>20.3060514689921</v>
      </c>
      <c r="G66" s="25" t="n">
        <f aca="false">E66-D66</f>
        <v>-69017.8284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7</v>
      </c>
      <c r="D67" s="30"/>
      <c r="E67" s="31" t="n">
        <v>2449.08147</v>
      </c>
      <c r="F67" s="32"/>
      <c r="G67" s="25" t="n">
        <f aca="false">E67-D67</f>
        <v>2449.08147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63.75" hidden="false" customHeight="false" outlineLevel="0" collapsed="false">
      <c r="A68" s="28" t="n">
        <f aca="false">A67+1</f>
        <v>62</v>
      </c>
      <c r="B68" s="21" t="n">
        <v>41031400</v>
      </c>
      <c r="C68" s="42" t="s">
        <v>68</v>
      </c>
      <c r="D68" s="30"/>
      <c r="E68" s="31"/>
      <c r="F68" s="32"/>
      <c r="G68" s="25" t="n">
        <f aca="false">E68-D68</f>
        <v>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48" hidden="false" customHeight="false" outlineLevel="0" collapsed="false">
      <c r="A69" s="28" t="n">
        <f aca="false">A68+1</f>
        <v>63</v>
      </c>
      <c r="B69" s="21" t="n">
        <v>41051100</v>
      </c>
      <c r="C69" s="71" t="s">
        <v>69</v>
      </c>
      <c r="D69" s="30"/>
      <c r="E69" s="31"/>
      <c r="F69" s="32"/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 t="n">
        <v>50110000</v>
      </c>
      <c r="C70" s="75" t="s">
        <v>70</v>
      </c>
      <c r="D70" s="30" t="n">
        <v>669.5</v>
      </c>
      <c r="E70" s="31" t="n">
        <v>99.94208</v>
      </c>
      <c r="F70" s="76" t="n">
        <f aca="false">E70*100/D70</f>
        <v>14.9278685586258</v>
      </c>
      <c r="G70" s="25" t="n">
        <f aca="false">E70-D70</f>
        <v>-569.5579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63" hidden="false" customHeight="false" outlineLevel="0" collapsed="false">
      <c r="A71" s="28" t="n">
        <f aca="false">A70+1</f>
        <v>65</v>
      </c>
      <c r="B71" s="56" t="n">
        <v>41033300</v>
      </c>
      <c r="C71" s="61" t="s">
        <v>71</v>
      </c>
      <c r="D71" s="30"/>
      <c r="E71" s="31"/>
      <c r="F71" s="25"/>
      <c r="G71" s="7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78" t="n">
        <f aca="false">D62+D57</f>
        <v>104974.1</v>
      </c>
      <c r="E72" s="79" t="n">
        <f aca="false">E62+E57</f>
        <v>29462.55571</v>
      </c>
      <c r="F72" s="80" t="n">
        <f aca="false">E72*100/D72</f>
        <v>28.066499936651</v>
      </c>
      <c r="G72" s="51" t="n">
        <f aca="false">E72-D72</f>
        <v>-75511.54429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49" t="n">
        <f aca="false">D55+D72</f>
        <v>3725277.81</v>
      </c>
      <c r="E73" s="81" t="n">
        <f aca="false">E55+E72</f>
        <v>899302.98204</v>
      </c>
      <c r="F73" s="50" t="n">
        <f aca="false">E73*100/D73</f>
        <v>24.1405615341209</v>
      </c>
      <c r="G73" s="51" t="n">
        <f aca="false">E73-D73</f>
        <v>-2825974.82796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3-17T09:14:50Z</dcterms:modified>
  <cp:revision>0</cp:revision>
  <dc:subject/>
  <dc:title/>
</cp:coreProperties>
</file>