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МІСТА (ДОХОДИ)</t>
  </si>
  <si>
    <t xml:space="preserve">станом на 2 берез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D50" activeCellId="0" sqref="D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168954.1</v>
      </c>
      <c r="F8" s="31" t="n">
        <f aca="false">E8*100/D8</f>
        <v>14.3485435244161</v>
      </c>
      <c r="G8" s="25" t="n">
        <f aca="false">E8-D8</f>
        <v>-1008545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78.6</v>
      </c>
      <c r="F9" s="31" t="n">
        <f aca="false">E9*100/D9</f>
        <v>7.14545454545455</v>
      </c>
      <c r="G9" s="25" t="n">
        <f aca="false">E9-D9</f>
        <v>-1021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24.3</v>
      </c>
      <c r="F10" s="31" t="n">
        <f aca="false">E10*100/D10</f>
        <v>81</v>
      </c>
      <c r="G10" s="25" t="n">
        <f aca="false">E10-D10</f>
        <v>-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4959.4</v>
      </c>
      <c r="F11" s="31" t="n">
        <f aca="false">E11*100/D11</f>
        <v>11.0208888888889</v>
      </c>
      <c r="G11" s="25" t="n">
        <f aca="false">E11-D11</f>
        <v>-40040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9932.8</v>
      </c>
      <c r="F12" s="31" t="n">
        <f aca="false">E12*100/D12</f>
        <v>17.9454381210479</v>
      </c>
      <c r="G12" s="25" t="n">
        <f aca="false">E12-D12</f>
        <v>-45417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78213.8</v>
      </c>
      <c r="F13" s="31" t="n">
        <f aca="false">E13*100/D13</f>
        <v>21.0956472955405</v>
      </c>
      <c r="G13" s="25" t="n">
        <f aca="false">E13-D13</f>
        <v>-292544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30251.6</v>
      </c>
      <c r="F14" s="31" t="n">
        <f aca="false">E14*100/D14</f>
        <v>17.9151960203719</v>
      </c>
      <c r="G14" s="25" t="n">
        <f aca="false">E14-D14</f>
        <v>-138608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424.5</v>
      </c>
      <c r="F15" s="31" t="n">
        <f aca="false">E15*100/D15</f>
        <v>8.0321665089877</v>
      </c>
      <c r="G15" s="25" t="n">
        <f aca="false">E15-D15</f>
        <v>-4860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9284.8</v>
      </c>
      <c r="F16" s="31" t="n">
        <f aca="false">E16*100/D16</f>
        <v>22.6045039561777</v>
      </c>
      <c r="G16" s="25" t="n">
        <f aca="false">E16-D16</f>
        <v>-31790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0248.3</v>
      </c>
      <c r="F17" s="31" t="n">
        <f aca="false">E17*100/D17</f>
        <v>16.8035684647303</v>
      </c>
      <c r="G17" s="25" t="n">
        <f aca="false">E17-D17</f>
        <v>-100251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94</v>
      </c>
      <c r="F18" s="31" t="n">
        <f aca="false">E18*100/D18</f>
        <v>14.7</v>
      </c>
      <c r="G18" s="25" t="n">
        <f aca="false">E18-D18</f>
        <v>-170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4.9</v>
      </c>
      <c r="F19" s="31" t="n">
        <f aca="false">E19*100/D19</f>
        <v>46.5625</v>
      </c>
      <c r="G19" s="25" t="n">
        <f aca="false">E19-D19</f>
        <v>-17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01.2</v>
      </c>
      <c r="F20" s="31" t="n">
        <f aca="false">E20*100/D20</f>
        <v>43.1759656652361</v>
      </c>
      <c r="G20" s="25" t="n">
        <f aca="false">E20-D20</f>
        <v>-264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47746.1</v>
      </c>
      <c r="F21" s="31" t="n">
        <f aca="false">E21*100/D21</f>
        <v>23.7071002979146</v>
      </c>
      <c r="G21" s="25" t="n">
        <f aca="false">E21-D21</f>
        <v>-153653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15</v>
      </c>
      <c r="F22" s="31" t="n">
        <f aca="false">E22*100/D22</f>
        <v>1.6304347826087</v>
      </c>
      <c r="G22" s="25" t="n">
        <f aca="false">E22-D22</f>
        <v>-90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/>
      <c r="F23" s="31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026.5</v>
      </c>
      <c r="F24" s="31" t="n">
        <f aca="false">E24*100/D24</f>
        <v>23.3295454545455</v>
      </c>
      <c r="G24" s="25" t="n">
        <f aca="false">E24-D24</f>
        <v>-3373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160.2</v>
      </c>
      <c r="F25" s="31" t="n">
        <f aca="false">E25*100/D25</f>
        <v>16.02</v>
      </c>
      <c r="G25" s="25" t="n">
        <f aca="false">E25-D25</f>
        <v>-839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2390.3</v>
      </c>
      <c r="F26" s="31" t="n">
        <f aca="false">E26*100/D26</f>
        <v>19.1116974494283</v>
      </c>
      <c r="G26" s="25" t="n">
        <f aca="false">E26-D26</f>
        <v>-10116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221.8</v>
      </c>
      <c r="F27" s="31" t="n">
        <f aca="false">E27*100/D27</f>
        <v>31.6857142857143</v>
      </c>
      <c r="G27" s="25" t="n">
        <f aca="false">E27-D27</f>
        <v>-478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7.4</v>
      </c>
      <c r="F28" s="31" t="n">
        <f aca="false">E28*100/D28</f>
        <v>29.6</v>
      </c>
      <c r="G28" s="25" t="n">
        <f aca="false">E28-D28</f>
        <v>-17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976.8</v>
      </c>
      <c r="F29" s="31" t="n">
        <f aca="false">E29*100/D29</f>
        <v>16.28</v>
      </c>
      <c r="G29" s="25" t="n">
        <f aca="false">E29-D29</f>
        <v>-5023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66.1</v>
      </c>
      <c r="F30" s="31" t="n">
        <f aca="false">E30*100/D30</f>
        <v>12.9607843137255</v>
      </c>
      <c r="G30" s="25" t="n">
        <f aca="false">E30-D30</f>
        <v>-443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2229.1</v>
      </c>
      <c r="F31" s="31" t="n">
        <f aca="false">E31*100/D31</f>
        <v>9.87638458130262</v>
      </c>
      <c r="G31" s="25" t="n">
        <f aca="false">E31-D31</f>
        <v>-20340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269256.2</v>
      </c>
      <c r="F34" s="51" t="n">
        <f aca="false">E34*100/D34</f>
        <v>15.8255206726206</v>
      </c>
      <c r="G34" s="52" t="n">
        <f aca="false">E34-D34</f>
        <v>-1432148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2)</f>
        <v>411419.7</v>
      </c>
      <c r="E36" s="49" t="n">
        <f aca="false">SUM(E37:E42)</f>
        <v>87186.6</v>
      </c>
      <c r="F36" s="51" t="n">
        <f aca="false">E36*100/D36</f>
        <v>21.1916444448333</v>
      </c>
      <c r="G36" s="52" t="n">
        <f aca="false">E36-D36</f>
        <v>-324233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218.5</v>
      </c>
      <c r="F37" s="31" t="n">
        <f aca="false">E37*100/D37</f>
        <v>9.22797533575471</v>
      </c>
      <c r="G37" s="25" t="n">
        <f aca="false">E37-D37</f>
        <v>-2149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201.5</v>
      </c>
      <c r="F38" s="31" t="n">
        <f aca="false">E38*100/D38</f>
        <v>23.8942250681845</v>
      </c>
      <c r="G38" s="25" t="n">
        <f aca="false">E38-D38</f>
        <v>-64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51583.4</v>
      </c>
      <c r="E39" s="30" t="n">
        <v>50037.3</v>
      </c>
      <c r="F39" s="31" t="n">
        <f aca="false">E39*100/D39</f>
        <v>14.2319859242501</v>
      </c>
      <c r="G39" s="25" t="n">
        <f aca="false">E39-D39</f>
        <v>-301546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28396.8</v>
      </c>
      <c r="F40" s="31" t="n">
        <f aca="false">E40*100/D40</f>
        <v>66.6665101548762</v>
      </c>
      <c r="G40" s="25" t="n">
        <f aca="false">E40-D40</f>
        <v>-1419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7184</v>
      </c>
      <c r="F41" s="31" t="n">
        <f aca="false">E41*100/D41</f>
        <v>85.9834113296071</v>
      </c>
      <c r="G41" s="25" t="n">
        <f aca="false">E41-D41</f>
        <v>-1171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5674.8</v>
      </c>
      <c r="E42" s="30" t="n">
        <v>1148.5</v>
      </c>
      <c r="F42" s="31" t="n">
        <f aca="false">E42*100/D42</f>
        <v>20.2385987171354</v>
      </c>
      <c r="G42" s="25" t="n">
        <f aca="false">E42-D42</f>
        <v>-4526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7" t="s">
        <v>43</v>
      </c>
      <c r="D43" s="49" t="n">
        <f aca="false">D34+D36</f>
        <v>2112824.7</v>
      </c>
      <c r="E43" s="49" t="n">
        <f aca="false">E34+E36</f>
        <v>356442.8</v>
      </c>
      <c r="F43" s="51" t="n">
        <f aca="false">E43*100/D43</f>
        <v>16.8704388963268</v>
      </c>
      <c r="G43" s="52" t="n">
        <f aca="false">E43-D43</f>
        <v>-1756381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8"/>
      <c r="D44" s="59"/>
      <c r="E44" s="60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1" t="s">
        <v>44</v>
      </c>
      <c r="D45" s="62" t="n">
        <f aca="false">D46+D47+D48+D49</f>
        <v>33000.024</v>
      </c>
      <c r="E45" s="62" t="n">
        <f aca="false">E46+E47+E48+E49</f>
        <v>8746.7</v>
      </c>
      <c r="F45" s="63" t="n">
        <f aca="false">E45*100/D45</f>
        <v>26.5051322386917</v>
      </c>
      <c r="G45" s="64" t="n">
        <f aca="false">E45-D45</f>
        <v>-24253.3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5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5" t="n">
        <v>5000</v>
      </c>
      <c r="E47" s="30" t="n">
        <v>1183.6</v>
      </c>
      <c r="F47" s="31" t="n">
        <f aca="false">E47*100/D47</f>
        <v>23.672</v>
      </c>
      <c r="G47" s="25" t="n">
        <f aca="false">E47-D47</f>
        <v>-3816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7" t="s">
        <v>47</v>
      </c>
      <c r="D48" s="65" t="n">
        <v>8000</v>
      </c>
      <c r="E48" s="30" t="n">
        <v>7563.1</v>
      </c>
      <c r="F48" s="31" t="n">
        <f aca="false">E48*100/D48</f>
        <v>94.53875</v>
      </c>
      <c r="G48" s="25" t="n">
        <f aca="false">E48-D48</f>
        <v>-436.9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7" t="s">
        <v>49</v>
      </c>
      <c r="D49" s="66" t="n">
        <v>0.024</v>
      </c>
      <c r="E49" s="67"/>
      <c r="F49" s="31" t="n">
        <f aca="false">E49*100/D49</f>
        <v>0</v>
      </c>
      <c r="G49" s="68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9" t="s">
        <v>51</v>
      </c>
      <c r="D50" s="62" t="n">
        <f aca="false">D51+D52+D53+D56+D54+D55+D57</f>
        <v>101056.8</v>
      </c>
      <c r="E50" s="62" t="n">
        <f aca="false">E51+E52+E53+E56+E54+E55+E57</f>
        <v>7484.3</v>
      </c>
      <c r="F50" s="63" t="n">
        <f aca="false">E50*100/D50</f>
        <v>7.40603304280365</v>
      </c>
      <c r="G50" s="64" t="n">
        <f aca="false">E50-D50</f>
        <v>-93572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88</v>
      </c>
      <c r="F51" s="31" t="n">
        <f aca="false">E51*100/D51</f>
        <v>27.8041074249605</v>
      </c>
      <c r="G51" s="25" t="n">
        <f aca="false">E51-D51</f>
        <v>-228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2" t="s">
        <v>53</v>
      </c>
      <c r="D52" s="30" t="n">
        <v>8.5</v>
      </c>
      <c r="E52" s="30" t="n">
        <v>0.1</v>
      </c>
      <c r="F52" s="31" t="n">
        <f aca="false">E52*100/D52</f>
        <v>1.17647058823529</v>
      </c>
      <c r="G52" s="25" t="n">
        <f aca="false">E52-D52</f>
        <v>-8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2" t="s">
        <v>54</v>
      </c>
      <c r="D53" s="30" t="n">
        <v>4</v>
      </c>
      <c r="E53" s="30" t="n">
        <v>0.1</v>
      </c>
      <c r="F53" s="31" t="n">
        <f aca="false">E53*100/D53</f>
        <v>2.5</v>
      </c>
      <c r="G53" s="25" t="n">
        <f aca="false">E53-D53</f>
        <v>-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2" t="s">
        <v>55</v>
      </c>
      <c r="D54" s="30" t="n">
        <v>43303.6</v>
      </c>
      <c r="E54" s="30" t="n">
        <v>7234.6</v>
      </c>
      <c r="F54" s="31" t="n">
        <f aca="false">E54*100/D54</f>
        <v>16.7066941316657</v>
      </c>
      <c r="G54" s="25" t="n">
        <f aca="false">E54-D54</f>
        <v>-3606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2" t="s">
        <v>56</v>
      </c>
      <c r="D55" s="30"/>
      <c r="E55" s="30" t="n">
        <v>119.5</v>
      </c>
      <c r="F55" s="31"/>
      <c r="G55" s="25" t="n">
        <f aca="false">E55-D55</f>
        <v>119.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42</v>
      </c>
      <c r="F56" s="31" t="n">
        <f aca="false">E56*100/D56</f>
        <v>13.4185303514377</v>
      </c>
      <c r="G56" s="25" t="n">
        <f aca="false">E56-D56</f>
        <v>-27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true" outlineLevel="0" collapsed="false">
      <c r="A57" s="28" t="n">
        <f aca="false">A56+1</f>
        <v>51</v>
      </c>
      <c r="B57" s="33" t="n">
        <v>41052600</v>
      </c>
      <c r="C57" s="70" t="s">
        <v>58</v>
      </c>
      <c r="D57" s="30" t="n">
        <v>57111.2</v>
      </c>
      <c r="E57" s="71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7" t="s">
        <v>59</v>
      </c>
      <c r="D58" s="49" t="n">
        <f aca="false">D50+D45</f>
        <v>134056.824</v>
      </c>
      <c r="E58" s="49" t="n">
        <f aca="false">E50+E45</f>
        <v>16231</v>
      </c>
      <c r="F58" s="51" t="n">
        <f aca="false">E58*100/D58</f>
        <v>12.1075522421746</v>
      </c>
      <c r="G58" s="52" t="n">
        <f aca="false">E58-D58</f>
        <v>-117825.8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60</v>
      </c>
      <c r="D59" s="49" t="n">
        <f aca="false">D43+D58</f>
        <v>2246881.524</v>
      </c>
      <c r="E59" s="50" t="n">
        <f aca="false">E43+E58</f>
        <v>372673.8</v>
      </c>
      <c r="F59" s="51" t="n">
        <f aca="false">E59*100/D59</f>
        <v>16.5862683910698</v>
      </c>
      <c r="G59" s="52" t="n">
        <f aca="false">E59-D59</f>
        <v>-1874207.7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3"/>
      <c r="C60" s="74"/>
      <c r="D60" s="75"/>
      <c r="E60" s="76"/>
      <c r="F60" s="7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8"/>
      <c r="C61" s="79"/>
      <c r="D61" s="80"/>
      <c r="E61" s="81"/>
      <c r="F61" s="82"/>
      <c r="G61" s="83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84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3-03T08:18:23Z</dcterms:modified>
  <cp:revision>0</cp:revision>
  <dc:subject/>
  <dc:title/>
</cp:coreProperties>
</file>