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2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575092.9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406925.4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2330.7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163.1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297.5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1376.15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0.85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102.3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4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29.1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2.1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7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22577.0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828187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98467.9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2943.2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8299.7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77225.0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29719.6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30752.5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57390.8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9043.3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2532.9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200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200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3567.15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3567.15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88822.2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87205.4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01616.7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3256.7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6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299.2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34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83.8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344.3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711086.4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694968.0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529801.07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3144527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9406054.5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38725.58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38702.2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24622.2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9430.4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424.5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225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23.3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23.3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23.3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38725.58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9544780.1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23T08:20:13Z</dcterms:modified>
  <cp:revision>0</cp:revision>
  <dc:subject/>
  <dc:title/>
</cp:coreProperties>
</file>