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1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87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602370.0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473451.09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7784.7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47480.3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3653.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7397.3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15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8461.4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7653.5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204.46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603.5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650293.89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59860.0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10749.2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742.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39968.1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53615.4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6423.53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49110.8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14453.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14976.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9115.4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00565.1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390433.8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84704.6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305729.15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false" customHeight="false" outlineLevel="0" collapsed="false">
      <c r="A84" s="21" t="n">
        <v>21050000</v>
      </c>
      <c r="B84" s="24" t="s">
        <v>72</v>
      </c>
      <c r="C84" s="11" t="n">
        <v>60516.4</v>
      </c>
      <c r="D84" s="12" t="n">
        <f aca="false">IF(OR(C84&lt;&gt;0),1,0)</f>
        <v>1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8856.5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400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25980.01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52382.93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421788.6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649405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5" t="s">
        <v>100</v>
      </c>
      <c r="C116" s="15" t="n">
        <v>649405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8915838.6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25477.25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24916.55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24916.55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true" customHeight="false" outlineLevel="0" collapsed="false">
      <c r="A129" s="30" t="n">
        <v>25010300</v>
      </c>
      <c r="B129" s="27" t="s">
        <v>112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560.7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560.7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25477.25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8941315.86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7-02T07:57:23Z</dcterms:modified>
  <cp:revision>0</cp:revision>
  <dc:subject/>
  <dc:title/>
</cp:coreProperties>
</file>