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1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016458.3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484161.9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22488.1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01690.3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661.9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7455.9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66.5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05649.37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537.3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514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056.3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022.3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970463.9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74327.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00033.8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743.73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3927.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9941.5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420.5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4293.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88381.5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1327.0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6739.9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784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596136.5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13196.9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82939.5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8502.3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625.42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68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03277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6733.56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5814470.3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27719400</v>
      </c>
      <c r="D92" s="15" t="n">
        <f aca="false">IF(OR(C92&lt;&gt;0),1,0)</f>
        <v>1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false" customHeight="false" outlineLevel="0" collapsed="false">
      <c r="A108" s="16" t="n">
        <v>41033900</v>
      </c>
      <c r="B108" s="28" t="s">
        <v>92</v>
      </c>
      <c r="C108" s="18" t="n">
        <v>27719400</v>
      </c>
      <c r="D108" s="15" t="n">
        <f aca="false">IF(OR(C108&lt;&gt;0),1,0)</f>
        <v>1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33533870.36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208947.77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207896.79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186481.72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9683.07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1</v>
      </c>
      <c r="D122" s="15" t="n">
        <f aca="false">IF(OR(C122&lt;&gt;0),1,0)</f>
        <v>1</v>
      </c>
    </row>
    <row r="123" customFormat="false" ht="56.25" hidden="false" customHeight="false" outlineLevel="0" collapsed="false">
      <c r="A123" s="23" t="n">
        <v>25010400</v>
      </c>
      <c r="B123" s="31" t="s">
        <v>106</v>
      </c>
      <c r="C123" s="18" t="n">
        <v>1731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1025.89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1025.89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16"/>
      <c r="B132" s="49" t="s">
        <v>113</v>
      </c>
      <c r="C132" s="29" t="n">
        <v>25.09</v>
      </c>
      <c r="D132" s="15" t="n">
        <f aca="false">IF(OR(C132&lt;&gt;0),1,0)</f>
        <v>1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2" t="n">
        <v>19010000</v>
      </c>
      <c r="B135" s="13" t="s">
        <v>57</v>
      </c>
      <c r="C135" s="29" t="n">
        <v>25.09</v>
      </c>
      <c r="D135" s="15" t="n">
        <f aca="false">IF(OR(C135&lt;&gt;0),1,0)</f>
        <v>1</v>
      </c>
    </row>
    <row r="136" customFormat="false" ht="94.5" hidden="false" customHeight="false" outlineLevel="0" collapsed="false">
      <c r="A136" s="16" t="n">
        <v>19010100</v>
      </c>
      <c r="B136" s="41" t="s">
        <v>115</v>
      </c>
      <c r="C136" s="18" t="n">
        <v>25.09</v>
      </c>
      <c r="D136" s="15" t="n">
        <f aca="false">IF(OR(C136&lt;&gt;0),1,0)</f>
        <v>1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208947.77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33742818.13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02T06:50:03Z</dcterms:modified>
  <cp:revision>0</cp:revision>
  <dc:subject/>
  <dc:title/>
</cp:coreProperties>
</file>