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ЮДЖЕТ ЛУЦЬКОЇ МТГ (ДОХОДИ)</t>
  </si>
  <si>
    <t xml:space="preserve">станом на 26 січ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6" activeCellId="0" sqref="M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122167.10323</v>
      </c>
      <c r="F8" s="32" t="n">
        <f aca="false">E8*100/D8</f>
        <v>6.17005571868687</v>
      </c>
      <c r="G8" s="25" t="n">
        <f aca="false">E8-D8</f>
        <v>-1857832.8967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2.59</v>
      </c>
      <c r="F9" s="32" t="n">
        <f aca="false">E9*100/D9</f>
        <v>0.172666666666667</v>
      </c>
      <c r="G9" s="25" t="n">
        <f aca="false">E9-D9</f>
        <v>-1497.4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1.29+0.14598</f>
        <v>1.43598</v>
      </c>
      <c r="F10" s="32" t="n">
        <f aca="false">E10*100/D10</f>
        <v>0.0797766666666667</v>
      </c>
      <c r="G10" s="25" t="n">
        <f aca="false">E10-D10</f>
        <v>-1798.5640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1542.48949+5334.46499</f>
        <v>6876.95448</v>
      </c>
      <c r="F11" s="32" t="n">
        <f aca="false">E11*100/D11</f>
        <v>7.17390388344755</v>
      </c>
      <c r="G11" s="25" t="n">
        <f aca="false">E11-D11</f>
        <v>-88983.7455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1683.51942</v>
      </c>
      <c r="F12" s="32" t="n">
        <f aca="false">E12*100/D12</f>
        <v>2.22982704635762</v>
      </c>
      <c r="G12" s="25" t="n">
        <f aca="false">E12-D12</f>
        <v>-73816.4805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1396.30603</v>
      </c>
      <c r="F13" s="32" t="n">
        <f aca="false">E13*100/D13</f>
        <v>1.81338445454545</v>
      </c>
      <c r="G13" s="25" t="n">
        <f aca="false">E13-D13</f>
        <v>-75603.6939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62182.81952</v>
      </c>
      <c r="F14" s="32" t="n">
        <f aca="false">E14*100/D14</f>
        <v>7.41182874707989</v>
      </c>
      <c r="G14" s="25" t="n">
        <f aca="false">E14-D14</f>
        <v>-776784.4804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13806.69019</v>
      </c>
      <c r="F15" s="32" t="n">
        <f aca="false">E15*100/D15</f>
        <v>4.98391487771862</v>
      </c>
      <c r="G15" s="25" t="n">
        <f aca="false">E15-D15</f>
        <v>-263218.3098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42.97023+1316.11852</f>
        <v>1359.08875</v>
      </c>
      <c r="F16" s="32" t="n">
        <f aca="false">E16*100/D16</f>
        <v>5.52924633848657</v>
      </c>
      <c r="G16" s="25" t="n">
        <f aca="false">E16-D16</f>
        <v>-23220.9112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559.47854+4896.5691</f>
        <v>5456.04764</v>
      </c>
      <c r="F17" s="32" t="n">
        <f aca="false">E17*100/D17</f>
        <v>7.35861843684672</v>
      </c>
      <c r="G17" s="25" t="n">
        <f aca="false">E17-D17</f>
        <v>-68688.9523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6775.15122</v>
      </c>
      <c r="F18" s="32" t="n">
        <f aca="false">E18*100/D18</f>
        <v>3.82993285472018</v>
      </c>
      <c r="G18" s="25" t="n">
        <f aca="false">E18-D18</f>
        <v>-170124.8487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216.40258</v>
      </c>
      <c r="F19" s="32" t="n">
        <f aca="false">E19*100/D19</f>
        <v>15.4573271428571</v>
      </c>
      <c r="G19" s="25" t="n">
        <f aca="false">E19-D19</f>
        <v>-1183.5974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33.86</v>
      </c>
      <c r="F20" s="32" t="n">
        <f aca="false">E20*100/D20</f>
        <v>8.91052631578947</v>
      </c>
      <c r="G20" s="25" t="n">
        <f aca="false">E20-D20</f>
        <v>-34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171.55055</v>
      </c>
      <c r="F21" s="32" t="n">
        <f aca="false">E21*100/D21</f>
        <v>9.53058611111111</v>
      </c>
      <c r="G21" s="25" t="n">
        <f aca="false">E21-D21</f>
        <v>-1628.449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48170.71878</v>
      </c>
      <c r="F22" s="32" t="n">
        <f aca="false">E22*100/D22</f>
        <v>8.6055668236321</v>
      </c>
      <c r="G22" s="25" t="n">
        <f aca="false">E22-D22</f>
        <v>-511591.5812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/>
      <c r="F23" s="32" t="n">
        <f aca="false">E23*100/D23</f>
        <v>0</v>
      </c>
      <c r="G23" s="25" t="n">
        <f aca="false">E23-D23</f>
        <v>-7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23.6572+424.9361+77.3</f>
        <v>525.8933</v>
      </c>
      <c r="F24" s="32" t="n">
        <f aca="false">E24*100/D24</f>
        <v>2.13344137931034</v>
      </c>
      <c r="G24" s="25" t="n">
        <f aca="false">E24-D24</f>
        <v>-24124.106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69.907</v>
      </c>
      <c r="F25" s="32" t="n">
        <f aca="false">E25*100/D25</f>
        <v>6.9907</v>
      </c>
      <c r="G25" s="25" t="n">
        <f aca="false">E25-D25</f>
        <v>-930.09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819.25314</v>
      </c>
      <c r="F26" s="32" t="n">
        <f aca="false">E26*100/D26</f>
        <v>4.81913611764706</v>
      </c>
      <c r="G26" s="25" t="n">
        <f aca="false">E26-D26</f>
        <v>-16180.7468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0.08</v>
      </c>
      <c r="F27" s="32" t="n">
        <f aca="false">E27*100/D27</f>
        <v>0.008</v>
      </c>
      <c r="G27" s="25" t="n">
        <f aca="false">E27-D27</f>
        <v>-999.9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/>
      <c r="F28" s="32" t="n">
        <f aca="false">E28*100/D28</f>
        <v>0</v>
      </c>
      <c r="G28" s="25" t="n">
        <f aca="false">E28-D28</f>
        <v>-3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451.47819</v>
      </c>
      <c r="F29" s="32" t="n">
        <f aca="false">E29*100/D29</f>
        <v>5.31150811764706</v>
      </c>
      <c r="G29" s="25" t="n">
        <f aca="false">E29-D29</f>
        <v>-8048.5218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7.44747</v>
      </c>
      <c r="F31" s="32" t="n">
        <f aca="false">E31*100/D31</f>
        <v>0.827496666666667</v>
      </c>
      <c r="G31" s="25" t="n">
        <f aca="false">E31-D31</f>
        <v>-892.5525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1615.94778</v>
      </c>
      <c r="F32" s="32" t="n">
        <f aca="false">E32*100/D32</f>
        <v>5.98499177777778</v>
      </c>
      <c r="G32" s="25" t="n">
        <f aca="false">E32-D32</f>
        <v>-25384.0522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7" t="s">
        <v>34</v>
      </c>
      <c r="D33" s="46"/>
      <c r="E33" s="31" t="n">
        <v>2</v>
      </c>
      <c r="F33" s="32"/>
      <c r="G33" s="25" t="n">
        <f aca="false">E33-D33</f>
        <v>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22130002</v>
      </c>
      <c r="C34" s="47" t="s">
        <v>35</v>
      </c>
      <c r="D34" s="46"/>
      <c r="E34" s="31"/>
      <c r="F34" s="32"/>
      <c r="G34" s="25" t="n">
        <f aca="false">E34-D34</f>
        <v>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13+D14+D23+D24+D25+D26+D27+D28+D29+D30+D31+D32+D33+D34</f>
        <v>3151410</v>
      </c>
      <c r="E35" s="49" t="n">
        <f aca="false">E8+E9+E10+E11+E12+E13+E14+E23+E24+E25+E26+E27+E28+E29+E30+E31+E32+E33+E34</f>
        <v>197802.73554</v>
      </c>
      <c r="F35" s="50" t="n">
        <f aca="false">E35*100/D35</f>
        <v>6.27664237722162</v>
      </c>
      <c r="G35" s="51" t="n">
        <f aca="false">E35-D35</f>
        <v>-2953607.2644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21"/>
      <c r="C36" s="48"/>
      <c r="D36" s="49"/>
      <c r="E36" s="49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2.5" hidden="false" customHeight="true" outlineLevel="0" collapsed="false">
      <c r="A37" s="28" t="n">
        <f aca="false">A36+1</f>
        <v>31</v>
      </c>
      <c r="B37" s="52" t="n">
        <v>41040400</v>
      </c>
      <c r="C37" s="53" t="s">
        <v>37</v>
      </c>
      <c r="D37" s="31"/>
      <c r="E37" s="31"/>
      <c r="F37" s="32"/>
      <c r="G37" s="25" t="n">
        <f aca="false">E37-D37</f>
        <v>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00000</v>
      </c>
      <c r="C38" s="55" t="s">
        <v>38</v>
      </c>
      <c r="D38" s="49" t="n">
        <f aca="false">SUM(D39:D52)</f>
        <v>428688.01</v>
      </c>
      <c r="E38" s="49" t="n">
        <f aca="false">SUM(E39:E52)</f>
        <v>55041.8636</v>
      </c>
      <c r="F38" s="50" t="n">
        <f aca="false">E38*100/D38</f>
        <v>12.8396088334731</v>
      </c>
      <c r="G38" s="51" t="n">
        <f aca="false">E38-D38</f>
        <v>-373646.1464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8" hidden="false" customHeight="false" outlineLevel="0" collapsed="false">
      <c r="A39" s="28" t="n">
        <f aca="false">A38+1</f>
        <v>33</v>
      </c>
      <c r="B39" s="56" t="n">
        <v>41050400</v>
      </c>
      <c r="C39" s="57" t="s">
        <v>39</v>
      </c>
      <c r="D39" s="46"/>
      <c r="E39" s="46"/>
      <c r="F39" s="32"/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26.75" hidden="false" customHeight="false" outlineLevel="0" collapsed="false">
      <c r="A40" s="28" t="n">
        <f aca="false">A39+1</f>
        <v>34</v>
      </c>
      <c r="B40" s="56" t="n">
        <v>41050900</v>
      </c>
      <c r="C40" s="57" t="s">
        <v>40</v>
      </c>
      <c r="D40" s="31"/>
      <c r="E40" s="31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63.75" hidden="false" customHeight="false" outlineLevel="0" collapsed="false">
      <c r="A41" s="28" t="n">
        <f aca="false">A40+1</f>
        <v>35</v>
      </c>
      <c r="B41" s="56" t="n">
        <v>41050500</v>
      </c>
      <c r="C41" s="57" t="s">
        <v>41</v>
      </c>
      <c r="D41" s="46"/>
      <c r="E41" s="31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false" customHeight="false" outlineLevel="0" collapsed="false">
      <c r="A42" s="28" t="n">
        <f aca="false">A41+1</f>
        <v>36</v>
      </c>
      <c r="B42" s="56" t="n">
        <v>41050600</v>
      </c>
      <c r="C42" s="57" t="s">
        <v>42</v>
      </c>
      <c r="D42" s="46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1000</v>
      </c>
      <c r="C43" s="57" t="s">
        <v>43</v>
      </c>
      <c r="D43" s="30"/>
      <c r="E43" s="31" t="n">
        <v>823.8</v>
      </c>
      <c r="F43" s="32"/>
      <c r="G43" s="25" t="n">
        <f aca="false">E43-D43</f>
        <v>823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56" t="n">
        <v>410512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6" t="n">
        <v>41051400</v>
      </c>
      <c r="C45" s="57" t="s">
        <v>45</v>
      </c>
      <c r="D45" s="33"/>
      <c r="E45" s="31"/>
      <c r="F45" s="32"/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63.75" hidden="false" customHeight="false" outlineLevel="0" collapsed="false">
      <c r="A46" s="28" t="n">
        <f aca="false">A45+1</f>
        <v>40</v>
      </c>
      <c r="B46" s="56" t="n">
        <v>41033300</v>
      </c>
      <c r="C46" s="57" t="s">
        <v>46</v>
      </c>
      <c r="D46" s="58"/>
      <c r="E46" s="59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05.75" hidden="false" customHeight="false" outlineLevel="0" collapsed="false">
      <c r="A47" s="28" t="n">
        <f aca="false">A46+1</f>
        <v>41</v>
      </c>
      <c r="B47" s="56" t="n">
        <v>41033800</v>
      </c>
      <c r="C47" s="45" t="s">
        <v>47</v>
      </c>
      <c r="D47" s="46"/>
      <c r="E47" s="31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9.5" hidden="false" customHeight="true" outlineLevel="0" collapsed="false">
      <c r="A48" s="28" t="n">
        <f aca="false">A47+1</f>
        <v>42</v>
      </c>
      <c r="B48" s="56" t="n">
        <v>41033900</v>
      </c>
      <c r="C48" s="57" t="s">
        <v>48</v>
      </c>
      <c r="D48" s="46" t="n">
        <v>427509.2</v>
      </c>
      <c r="E48" s="31" t="n">
        <v>48907.1</v>
      </c>
      <c r="F48" s="32" t="n">
        <f aca="false">E48*100/D48</f>
        <v>11.4400111155503</v>
      </c>
      <c r="G48" s="25" t="n">
        <f aca="false">E48-D48</f>
        <v>-378602.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35400</v>
      </c>
      <c r="C49" s="60" t="s">
        <v>49</v>
      </c>
      <c r="D49" s="33"/>
      <c r="E49" s="30" t="n">
        <v>193.5</v>
      </c>
      <c r="F49" s="32"/>
      <c r="G49" s="25" t="n">
        <f aca="false">E49-D49</f>
        <v>193.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6300</v>
      </c>
      <c r="C50" s="60" t="s">
        <v>50</v>
      </c>
      <c r="D50" s="33"/>
      <c r="E50" s="30" t="n">
        <v>5041.3</v>
      </c>
      <c r="F50" s="32"/>
      <c r="G50" s="25" t="n">
        <f aca="false">E50-D50</f>
        <v>5041.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53900</v>
      </c>
      <c r="C51" s="57" t="s">
        <v>51</v>
      </c>
      <c r="D51" s="59" t="n">
        <v>1178.81</v>
      </c>
      <c r="E51" s="31" t="n">
        <v>76.1636</v>
      </c>
      <c r="F51" s="32" t="n">
        <f aca="false">E51*100/D51</f>
        <v>6.46105818579754</v>
      </c>
      <c r="G51" s="25" t="n">
        <f aca="false">E51-D51</f>
        <v>-1102.646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11" hidden="false" customHeight="false" outlineLevel="0" collapsed="false">
      <c r="A52" s="28" t="n">
        <f aca="false">A51+1</f>
        <v>46</v>
      </c>
      <c r="B52" s="56" t="n">
        <v>41059300</v>
      </c>
      <c r="C52" s="57" t="s">
        <v>52</v>
      </c>
      <c r="D52" s="59"/>
      <c r="E52" s="31"/>
      <c r="F52" s="32"/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1" t="s">
        <v>53</v>
      </c>
      <c r="D53" s="49" t="n">
        <f aca="false">D35+D38+D37</f>
        <v>3580098.01</v>
      </c>
      <c r="E53" s="49" t="n">
        <f aca="false">E35+E38+E37</f>
        <v>252844.59914</v>
      </c>
      <c r="F53" s="50" t="n">
        <f aca="false">E53*100/D53</f>
        <v>7.06250494913127</v>
      </c>
      <c r="G53" s="51" t="n">
        <f aca="false">E53-D53</f>
        <v>-3327253.4108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2"/>
      <c r="D54" s="63"/>
      <c r="E54" s="30"/>
      <c r="F54" s="32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4" t="s">
        <v>54</v>
      </c>
      <c r="D55" s="65" t="n">
        <f aca="false">D56+D57+D58+D59</f>
        <v>15100</v>
      </c>
      <c r="E55" s="65" t="n">
        <f aca="false">E56+E57+E58+E59</f>
        <v>3326.0508</v>
      </c>
      <c r="F55" s="66" t="n">
        <f aca="false">E55*100/D55</f>
        <v>22.0268264900662</v>
      </c>
      <c r="G55" s="67" t="n">
        <f aca="false">E55-D55</f>
        <v>-11773.949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70000</v>
      </c>
      <c r="C56" s="68" t="s">
        <v>55</v>
      </c>
      <c r="D56" s="46"/>
      <c r="E56" s="31" t="n">
        <v>383.9488</v>
      </c>
      <c r="F56" s="32"/>
      <c r="G56" s="25" t="n">
        <f aca="false">E56-D56</f>
        <v>383.948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46" t="n">
        <v>1999.964</v>
      </c>
      <c r="E57" s="31" t="n">
        <v>2942.102</v>
      </c>
      <c r="F57" s="32" t="n">
        <f aca="false">E57*100/D57</f>
        <v>147.107747939463</v>
      </c>
      <c r="G57" s="25" t="n">
        <f aca="false">E57-D57</f>
        <v>942.13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46" t="n">
        <v>13100</v>
      </c>
      <c r="E58" s="31"/>
      <c r="F58" s="32" t="n">
        <f aca="false">E58*100/D58</f>
        <v>0</v>
      </c>
      <c r="G58" s="25" t="n">
        <f aca="false">E58-D58</f>
        <v>-131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8</v>
      </c>
      <c r="D59" s="69" t="n">
        <v>0.036</v>
      </c>
      <c r="E59" s="70"/>
      <c r="F59" s="32" t="n">
        <f aca="false">E59*100/D59</f>
        <v>0</v>
      </c>
      <c r="G59" s="25" t="n">
        <f aca="false">E59-D59</f>
        <v>-0.036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1" t="s">
        <v>60</v>
      </c>
      <c r="D60" s="65" t="n">
        <f aca="false">SUM(D61:D68)</f>
        <v>89874.1</v>
      </c>
      <c r="E60" s="65" t="n">
        <f aca="false">SUM(E61:E69)</f>
        <v>6633.38147</v>
      </c>
      <c r="F60" s="66" t="n">
        <f aca="false">E60*100/D60</f>
        <v>7.38074870290773</v>
      </c>
      <c r="G60" s="67" t="n">
        <f aca="false">E60-D60</f>
        <v>-83240.7185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19010000</v>
      </c>
      <c r="C61" s="29" t="s">
        <v>61</v>
      </c>
      <c r="D61" s="30" t="n">
        <v>2400</v>
      </c>
      <c r="E61" s="31" t="n">
        <v>74.13827</v>
      </c>
      <c r="F61" s="32" t="n">
        <f aca="false">E61*100/D61</f>
        <v>3.08909458333333</v>
      </c>
      <c r="G61" s="25" t="n">
        <f aca="false">E61-D61</f>
        <v>-2325.8617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062100</v>
      </c>
      <c r="C62" s="42" t="s">
        <v>62</v>
      </c>
      <c r="D62" s="30" t="n">
        <v>200</v>
      </c>
      <c r="E62" s="31"/>
      <c r="F62" s="32" t="n">
        <f aca="false">E62*100/D62</f>
        <v>0</v>
      </c>
      <c r="G62" s="25" t="n">
        <f aca="false">E62-D62</f>
        <v>-200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2" t="s">
        <v>63</v>
      </c>
      <c r="D63" s="30" t="n">
        <v>1</v>
      </c>
      <c r="E63" s="31" t="n">
        <v>0.18485</v>
      </c>
      <c r="F63" s="32" t="n">
        <f aca="false">E63*100/D63</f>
        <v>18.485</v>
      </c>
      <c r="G63" s="25" t="n">
        <f aca="false">E63-D63</f>
        <v>-0.8151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2" t="s">
        <v>64</v>
      </c>
      <c r="D64" s="30" t="n">
        <v>86603.6</v>
      </c>
      <c r="E64" s="31" t="n">
        <v>5960.51437</v>
      </c>
      <c r="F64" s="32" t="n">
        <f aca="false">E64*100/D64</f>
        <v>6.88252494122646</v>
      </c>
      <c r="G64" s="25" t="n">
        <f aca="false">E64-D64</f>
        <v>-80643.0856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2" t="s">
        <v>65</v>
      </c>
      <c r="D65" s="30"/>
      <c r="E65" s="31" t="n">
        <v>594.18583</v>
      </c>
      <c r="F65" s="32"/>
      <c r="G65" s="25" t="n">
        <f aca="false">E65-D65</f>
        <v>594.18583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63.75" hidden="false" customHeight="false" outlineLevel="0" collapsed="false">
      <c r="A66" s="28" t="n">
        <f aca="false">A65+1</f>
        <v>60</v>
      </c>
      <c r="B66" s="21" t="n">
        <v>41031400</v>
      </c>
      <c r="C66" s="42" t="s">
        <v>66</v>
      </c>
      <c r="D66" s="30"/>
      <c r="E66" s="31"/>
      <c r="F66" s="32"/>
      <c r="G66" s="25" t="n">
        <f aca="false">E66-D66</f>
        <v>0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48" hidden="false" customHeight="false" outlineLevel="0" collapsed="false">
      <c r="A67" s="28" t="n">
        <f aca="false">A66+1</f>
        <v>61</v>
      </c>
      <c r="B67" s="21" t="n">
        <v>41051100</v>
      </c>
      <c r="C67" s="68" t="s">
        <v>67</v>
      </c>
      <c r="D67" s="30"/>
      <c r="E67" s="31"/>
      <c r="F67" s="32"/>
      <c r="G67" s="25" t="n">
        <f aca="false">E67-D67</f>
        <v>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72" t="s">
        <v>68</v>
      </c>
      <c r="D68" s="30" t="n">
        <v>669.5</v>
      </c>
      <c r="E68" s="31" t="n">
        <v>4.35815</v>
      </c>
      <c r="F68" s="73" t="n">
        <f aca="false">E68*100/D68</f>
        <v>0.650955937266617</v>
      </c>
      <c r="G68" s="25" t="n">
        <f aca="false">E68-D68</f>
        <v>-665.1418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63" hidden="false" customHeight="false" outlineLevel="0" collapsed="false">
      <c r="A69" s="28" t="n">
        <f aca="false">A68+1</f>
        <v>63</v>
      </c>
      <c r="B69" s="56" t="n">
        <v>41033300</v>
      </c>
      <c r="C69" s="60" t="s">
        <v>69</v>
      </c>
      <c r="D69" s="30"/>
      <c r="E69" s="31"/>
      <c r="F69" s="25"/>
      <c r="G69" s="74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/>
      <c r="C70" s="61" t="s">
        <v>70</v>
      </c>
      <c r="D70" s="75" t="n">
        <f aca="false">D60+D55</f>
        <v>104974.1</v>
      </c>
      <c r="E70" s="76" t="n">
        <f aca="false">E60+E55</f>
        <v>9959.43227</v>
      </c>
      <c r="F70" s="77" t="n">
        <f aca="false">E70*100/D70</f>
        <v>9.48751384389102</v>
      </c>
      <c r="G70" s="51" t="n">
        <f aca="false">E70-D70</f>
        <v>-95014.6677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22" t="s">
        <v>71</v>
      </c>
      <c r="D71" s="49" t="n">
        <f aca="false">D53+D70</f>
        <v>3685072.11</v>
      </c>
      <c r="E71" s="78" t="n">
        <f aca="false">E53+E70</f>
        <v>262804.03141</v>
      </c>
      <c r="F71" s="50" t="n">
        <f aca="false">E71*100/D71</f>
        <v>7.13158449998418</v>
      </c>
      <c r="G71" s="51" t="n">
        <f aca="false">E71-D71</f>
        <v>-3422268.07859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9"/>
      <c r="B72" s="80"/>
      <c r="C72" s="81"/>
      <c r="D72" s="82"/>
      <c r="E72" s="83"/>
      <c r="F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9"/>
      <c r="B73" s="85"/>
      <c r="C73" s="86"/>
      <c r="D73" s="87"/>
      <c r="E73" s="88"/>
      <c r="F73" s="89"/>
      <c r="G73" s="90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79"/>
      <c r="B74" s="85"/>
      <c r="C74" s="91"/>
      <c r="D74" s="87"/>
      <c r="E74" s="88"/>
      <c r="F74" s="89"/>
      <c r="G74" s="90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5-01-06T10:23:36Z</cp:lastPrinted>
  <dcterms:modified xsi:type="dcterms:W3CDTF">2025-01-27T08:48:58Z</dcterms:modified>
  <cp:revision>0</cp:revision>
  <dc:subject/>
  <dc:title/>
</cp:coreProperties>
</file>