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externalReferences>
    <externalReference r:id="rId3"/>
  </externalReferences>
  <definedNames>
    <definedName function="false" hidden="false" localSheetId="0" name="_xlnm.Print_Area" vbProcedure="false">Аркуш1!$A$1:$N$180</definedName>
    <definedName function="false" hidden="false" localSheetId="0" name="Excel_BuiltIn__FilterDatabase" vbProcedure="false">Аркуш1!$B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Обсяг та структура енергоресурсів, спожитих будівлями за січень-травень 2021 року</t>
  </si>
  <si>
    <t xml:space="preserve">№ п/п</t>
  </si>
  <si>
    <t xml:space="preserve">Установа/Будівля</t>
  </si>
  <si>
    <t xml:space="preserve">Кількість відвідувачів у роб. час, осіб</t>
  </si>
  <si>
    <t xml:space="preserve">Опалювальна площа, м2</t>
  </si>
  <si>
    <t xml:space="preserve">Розподіл споживання по видах енергоресурсів </t>
  </si>
  <si>
    <t xml:space="preserve">Питоме споживання енергоресурсів  кВт/м2 (без води)</t>
  </si>
  <si>
    <t xml:space="preserve">Обсяг споживання приведенний до кВт</t>
  </si>
  <si>
    <t xml:space="preserve">Електроенергія, кВт</t>
  </si>
  <si>
    <t xml:space="preserve">Теплова енергія, Гкал</t>
  </si>
  <si>
    <t xml:space="preserve">Газ, м3</t>
  </si>
  <si>
    <t xml:space="preserve">Холодна вода, м3</t>
  </si>
  <si>
    <t xml:space="preserve">Гаряча вода, м3</t>
  </si>
  <si>
    <t xml:space="preserve">Всіх енергоресурсів (без води)</t>
  </si>
  <si>
    <t xml:space="preserve">Теплової енергії</t>
  </si>
  <si>
    <t xml:space="preserve">Газ</t>
  </si>
  <si>
    <t xml:space="preserve">ДОШКІЛЬНІ НАВЧАЛЬНІ ЗАКЛАДИ</t>
  </si>
  <si>
    <t xml:space="preserve">ДНЗ № 26</t>
  </si>
  <si>
    <t xml:space="preserve">ДНЗ № 15</t>
  </si>
  <si>
    <t xml:space="preserve">ДНЗ № 07</t>
  </si>
  <si>
    <t xml:space="preserve">ДНЗ № 12</t>
  </si>
  <si>
    <t xml:space="preserve">ДНЗ № 36</t>
  </si>
  <si>
    <t xml:space="preserve">ДНЗ № 18</t>
  </si>
  <si>
    <t xml:space="preserve">ДНЗ № 21</t>
  </si>
  <si>
    <t xml:space="preserve">ДНЗ № 30</t>
  </si>
  <si>
    <t xml:space="preserve">ДНЗ № 11</t>
  </si>
  <si>
    <t xml:space="preserve">ДНЗ № 01</t>
  </si>
  <si>
    <t xml:space="preserve">ДНЗ № 17</t>
  </si>
  <si>
    <t xml:space="preserve">ДНЗ № 25</t>
  </si>
  <si>
    <t xml:space="preserve">ДНЗ № 22</t>
  </si>
  <si>
    <t xml:space="preserve">ДНЗ № 08</t>
  </si>
  <si>
    <t xml:space="preserve">ДНЗ № 38</t>
  </si>
  <si>
    <t xml:space="preserve">ДНЗ № 34</t>
  </si>
  <si>
    <t xml:space="preserve">ДНЗ № 16</t>
  </si>
  <si>
    <t xml:space="preserve">ДНЗ № 09</t>
  </si>
  <si>
    <t xml:space="preserve">ДНЗ № 20</t>
  </si>
  <si>
    <t xml:space="preserve">ДНЗ № 32</t>
  </si>
  <si>
    <t xml:space="preserve">ДНЗ № 41</t>
  </si>
  <si>
    <t xml:space="preserve">ДНЗ № 05</t>
  </si>
  <si>
    <t xml:space="preserve">ДНЗ № 29</t>
  </si>
  <si>
    <t xml:space="preserve">ДНЗ № 33</t>
  </si>
  <si>
    <t xml:space="preserve">ДНЗ № 37</t>
  </si>
  <si>
    <t xml:space="preserve">ДНЗ № 31</t>
  </si>
  <si>
    <t xml:space="preserve">ДНЗ № 02</t>
  </si>
  <si>
    <t xml:space="preserve">ДНЗ № 06</t>
  </si>
  <si>
    <t xml:space="preserve">ДНЗ № 03</t>
  </si>
  <si>
    <t xml:space="preserve">ДНЗ № 14</t>
  </si>
  <si>
    <t xml:space="preserve">ДНЗ № 24</t>
  </si>
  <si>
    <t xml:space="preserve">ДНЗ № 19</t>
  </si>
  <si>
    <t xml:space="preserve">ДНЗ № 35</t>
  </si>
  <si>
    <t xml:space="preserve">ДНЗ № 28</t>
  </si>
  <si>
    <t xml:space="preserve">ДНЗ № 23</t>
  </si>
  <si>
    <t xml:space="preserve">ДНЗ № 04</t>
  </si>
  <si>
    <t xml:space="preserve">ДНЗ № 27</t>
  </si>
  <si>
    <t xml:space="preserve">ДНЗ № 13</t>
  </si>
  <si>
    <t xml:space="preserve">ДНЗ № 10</t>
  </si>
  <si>
    <t xml:space="preserve">ДНЗ № 39</t>
  </si>
  <si>
    <t xml:space="preserve">ДНЗ № 40</t>
  </si>
  <si>
    <t xml:space="preserve">РАЗОМ по ДНЗ</t>
  </si>
  <si>
    <t xml:space="preserve">СЕРЕДНЄ по ДНЗ</t>
  </si>
  <si>
    <t xml:space="preserve">ШКОЛИ ТА ПОЗАШКІЛЬНІ УСТАНОВИ</t>
  </si>
  <si>
    <t xml:space="preserve">КДЮСШ № 1</t>
  </si>
  <si>
    <t xml:space="preserve">ЗОШ №29 с.Прилуцьке</t>
  </si>
  <si>
    <t xml:space="preserve">МНВК</t>
  </si>
  <si>
    <t xml:space="preserve">НВК №34 с.Княгининок</t>
  </si>
  <si>
    <t xml:space="preserve">Луцький ліцей ЛМР№28</t>
  </si>
  <si>
    <t xml:space="preserve">Будинок вчителя</t>
  </si>
  <si>
    <t xml:space="preserve">Центральна бухг. упр.освіти </t>
  </si>
  <si>
    <t xml:space="preserve">НВК № 7</t>
  </si>
  <si>
    <t xml:space="preserve">ЗОШ № 15</t>
  </si>
  <si>
    <t xml:space="preserve">Гімназія № 14</t>
  </si>
  <si>
    <t xml:space="preserve">ЗОШ № 13</t>
  </si>
  <si>
    <t xml:space="preserve">Гімназія № 18</t>
  </si>
  <si>
    <t xml:space="preserve">НВК № 10</t>
  </si>
  <si>
    <t xml:space="preserve">ЗОШ № 3</t>
  </si>
  <si>
    <t xml:space="preserve">ЗОШ № 1</t>
  </si>
  <si>
    <t xml:space="preserve">Гімназія № 21</t>
  </si>
  <si>
    <t xml:space="preserve">ЗОШ № 17</t>
  </si>
  <si>
    <t xml:space="preserve">Гімназія № 4</t>
  </si>
  <si>
    <t xml:space="preserve">ЗОШ № 19</t>
  </si>
  <si>
    <t xml:space="preserve">ПУМ</t>
  </si>
  <si>
    <t xml:space="preserve">НВК № 9</t>
  </si>
  <si>
    <t xml:space="preserve">ЗОШ № 2</t>
  </si>
  <si>
    <t xml:space="preserve">НРЦ</t>
  </si>
  <si>
    <t xml:space="preserve">ЗОШ № 5</t>
  </si>
  <si>
    <t xml:space="preserve">НВК № 22</t>
  </si>
  <si>
    <t xml:space="preserve">ЗОШ № 20</t>
  </si>
  <si>
    <t xml:space="preserve">Вечірня школа №6</t>
  </si>
  <si>
    <t xml:space="preserve">Луцький Ліцей № 27</t>
  </si>
  <si>
    <t xml:space="preserve">ЗОШ № 12</t>
  </si>
  <si>
    <t xml:space="preserve">ЗОШ № 23</t>
  </si>
  <si>
    <t xml:space="preserve">ЗОШ № 16</t>
  </si>
  <si>
    <t xml:space="preserve">НВК № 26</t>
  </si>
  <si>
    <t xml:space="preserve">ЗОШ № 25</t>
  </si>
  <si>
    <t xml:space="preserve">НВК № 24</t>
  </si>
  <si>
    <t xml:space="preserve">ДЮСШ № 2 </t>
  </si>
  <si>
    <t xml:space="preserve">Методкабінет*</t>
  </si>
  <si>
    <t xml:space="preserve">ЗОШ № 11</t>
  </si>
  <si>
    <t xml:space="preserve">РАЗОМ по ЗОШ</t>
  </si>
  <si>
    <t xml:space="preserve">СЕРЕДНЄ по ЗОШ</t>
  </si>
  <si>
    <t xml:space="preserve">   ВИКОНАВЧИЙ КОМІТЕТ ЛУЦЬКОЇ МІСЬКОЇ РАДИ</t>
  </si>
  <si>
    <t xml:space="preserve">Прилуцька сільська рада</t>
  </si>
  <si>
    <t xml:space="preserve">Терцентр по обслуговуванню ОНГ</t>
  </si>
  <si>
    <t xml:space="preserve">ЛМР, Б. Хмельницького, 21</t>
  </si>
  <si>
    <t xml:space="preserve">ЛМР, Б. Хмельницького, 17</t>
  </si>
  <si>
    <t xml:space="preserve">ЦНАП</t>
  </si>
  <si>
    <t xml:space="preserve">Департамент ЖКГ</t>
  </si>
  <si>
    <t xml:space="preserve">ЛМР, Б. Хмельницького, 19</t>
  </si>
  <si>
    <t xml:space="preserve">Автогосподарство </t>
  </si>
  <si>
    <t xml:space="preserve">Департамент соціальної політики ЛМР</t>
  </si>
  <si>
    <t xml:space="preserve">РАГС, пр-т. Соборності, 18</t>
  </si>
  <si>
    <t xml:space="preserve">РАЗОМ по ЛМР</t>
  </si>
  <si>
    <t xml:space="preserve">СЕРЕДНЄ по ЛМР</t>
  </si>
  <si>
    <t xml:space="preserve">ЗАКЛАДИ УПРАВЛІННЯ ОХОРОНИ ЗДОРОВ'Я</t>
  </si>
  <si>
    <t xml:space="preserve">ЛЦПМСД №1(3 амбулаторії)</t>
  </si>
  <si>
    <t xml:space="preserve">ЛМКЛ (клінічна лікарня)</t>
  </si>
  <si>
    <t xml:space="preserve">ЛКПБ (пологовий будинок)</t>
  </si>
  <si>
    <t xml:space="preserve">Поліклініка дитяча(2 заклади)</t>
  </si>
  <si>
    <t xml:space="preserve">ЛЦПМСД №3</t>
  </si>
  <si>
    <t xml:space="preserve">УОЗ</t>
  </si>
  <si>
    <t xml:space="preserve">ЛЦПМСД №2</t>
  </si>
  <si>
    <t xml:space="preserve">ЛЦПМСД (2 будівлі)</t>
  </si>
  <si>
    <t xml:space="preserve">Поліклініка стоматологічна (2 будівлі)</t>
  </si>
  <si>
    <t xml:space="preserve">РАЗОМ по охороні здоров'я</t>
  </si>
  <si>
    <t xml:space="preserve">СЕРЕДНЄ по охороні здоров'я</t>
  </si>
  <si>
    <t xml:space="preserve">ЗАКЛАДИ ДЕПАРТАМЕНТУ КУЛЬТУРИ</t>
  </si>
  <si>
    <t xml:space="preserve">ЦБС</t>
  </si>
  <si>
    <t xml:space="preserve">Бібліотека №10</t>
  </si>
  <si>
    <t xml:space="preserve">БК "Теремно"</t>
  </si>
  <si>
    <t xml:space="preserve">Районний будинок культури "Красне"</t>
  </si>
  <si>
    <t xml:space="preserve">КЗ "Палац культури міста Луцька"</t>
  </si>
  <si>
    <t xml:space="preserve">БК "Вересневе"</t>
  </si>
  <si>
    <t xml:space="preserve">Музична школа № 2</t>
  </si>
  <si>
    <t xml:space="preserve">Музична школа № 3</t>
  </si>
  <si>
    <t xml:space="preserve">Музична школа № 1</t>
  </si>
  <si>
    <t xml:space="preserve">Художня школа</t>
  </si>
  <si>
    <t xml:space="preserve">Прилуцький будинок культури</t>
  </si>
  <si>
    <t xml:space="preserve">Клуб № 2</t>
  </si>
  <si>
    <t xml:space="preserve">РАЗОМ по культурі</t>
  </si>
  <si>
    <t xml:space="preserve">СЕРЕДНЄ по культурі</t>
  </si>
  <si>
    <t xml:space="preserve">ЗАКЛАДИ ДЕПАРТАМЕНТУ СІМ'Ї, МОЛОДІ ТА СПОРТУ</t>
  </si>
  <si>
    <t xml:space="preserve">ДЮСШОР (плавання)</t>
  </si>
  <si>
    <t xml:space="preserve">ДЮСШ № 3</t>
  </si>
  <si>
    <t xml:space="preserve">Білий м'яч</t>
  </si>
  <si>
    <t xml:space="preserve">РАЗОМ по спорту</t>
  </si>
  <si>
    <t xml:space="preserve">СЕРЕДНЄ по спорту</t>
  </si>
  <si>
    <t xml:space="preserve">ПРОФЕСІЙНО-ТЕХНІЧНІ НАВЧАЛЬНІ ЗАКЛАДИ</t>
  </si>
  <si>
    <t xml:space="preserve">ЛЦ професійно-технічної освіти</t>
  </si>
  <si>
    <t xml:space="preserve">ДПТНЗ Луцьке вище професійне училище</t>
  </si>
  <si>
    <t xml:space="preserve">Волинський коледж НУХТ</t>
  </si>
  <si>
    <t xml:space="preserve">ЛВПТУ будівництва та архітектури</t>
  </si>
  <si>
    <t xml:space="preserve">Технічний коледж ЛНТУ</t>
  </si>
  <si>
    <t xml:space="preserve">РАЗОМ по птнз</t>
  </si>
  <si>
    <t xml:space="preserve">СЕРЕДНЄ по пт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sz val="18"/>
      <color rgb="FF666699"/>
      <name val="Calibri Light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 2" xfId="20"/>
    <cellStyle name="20% – колірна тема 1 3" xfId="21"/>
    <cellStyle name="20% – колірна тема 1 4" xfId="22"/>
    <cellStyle name="20% – колірна тема 1 5" xfId="23"/>
    <cellStyle name="20% – колірна тема 2 2" xfId="24"/>
    <cellStyle name="20% – колірна тема 2 3" xfId="25"/>
    <cellStyle name="20% – колірна тема 2 4" xfId="26"/>
    <cellStyle name="20% – колірна тема 2 5" xfId="27"/>
    <cellStyle name="20% – колірна тема 3 2" xfId="28"/>
    <cellStyle name="20% – колірна тема 3 3" xfId="29"/>
    <cellStyle name="20% – колірна тема 3 4" xfId="30"/>
    <cellStyle name="20% – колірна тема 3 5" xfId="31"/>
    <cellStyle name="20% – колірна тема 4 2" xfId="32"/>
    <cellStyle name="20% – колірна тема 4 3" xfId="33"/>
    <cellStyle name="20% – колірна тема 4 4" xfId="34"/>
    <cellStyle name="20% – колірна тема 4 5" xfId="35"/>
    <cellStyle name="20% – колірна тема 5 2" xfId="36"/>
    <cellStyle name="20% – колірна тема 5 3" xfId="37"/>
    <cellStyle name="20% – колірна тема 5 4" xfId="38"/>
    <cellStyle name="20% – колірна тема 5 5" xfId="39"/>
    <cellStyle name="20% – колірна тема 6 2" xfId="40"/>
    <cellStyle name="20% – колірна тема 6 3" xfId="41"/>
    <cellStyle name="20% – колірна тема 6 4" xfId="42"/>
    <cellStyle name="20% – колірна тема 6 5" xfId="43"/>
    <cellStyle name="40% – колірна тема 1 2" xfId="44"/>
    <cellStyle name="40% – колірна тема 1 3" xfId="45"/>
    <cellStyle name="40% – колірна тема 1 4" xfId="46"/>
    <cellStyle name="40% – колірна тема 1 5" xfId="47"/>
    <cellStyle name="40% – колірна тема 2 2" xfId="48"/>
    <cellStyle name="40% – колірна тема 2 3" xfId="49"/>
    <cellStyle name="40% – колірна тема 2 4" xfId="50"/>
    <cellStyle name="40% – колірна тема 2 5" xfId="51"/>
    <cellStyle name="40% – колірна тема 3 2" xfId="52"/>
    <cellStyle name="40% – колірна тема 3 3" xfId="53"/>
    <cellStyle name="40% – колірна тема 3 4" xfId="54"/>
    <cellStyle name="40% – колірна тема 3 5" xfId="55"/>
    <cellStyle name="40% – колірна тема 4 2" xfId="56"/>
    <cellStyle name="40% – колірна тема 4 3" xfId="57"/>
    <cellStyle name="40% – колірна тема 4 4" xfId="58"/>
    <cellStyle name="40% – колірна тема 4 5" xfId="59"/>
    <cellStyle name="40% – колірна тема 5 2" xfId="60"/>
    <cellStyle name="40% – колірна тема 5 3" xfId="61"/>
    <cellStyle name="40% – колірна тема 5 4" xfId="62"/>
    <cellStyle name="40% – колірна тема 5 5" xfId="63"/>
    <cellStyle name="40% – колірна тема 6 2" xfId="64"/>
    <cellStyle name="40% – колірна тема 6 3" xfId="65"/>
    <cellStyle name="40% – колірна тема 6 4" xfId="66"/>
    <cellStyle name="40% – колірна тема 6 5" xfId="67"/>
    <cellStyle name="60% – колірна тема 1 2" xfId="68"/>
    <cellStyle name="60% – колірна тема 1 3" xfId="69"/>
    <cellStyle name="60% – колірна тема 1 4" xfId="70"/>
    <cellStyle name="60% – колірна тема 1 5" xfId="71"/>
    <cellStyle name="60% – колірна тема 2 2" xfId="72"/>
    <cellStyle name="60% – колірна тема 2 3" xfId="73"/>
    <cellStyle name="60% – колірна тема 2 4" xfId="74"/>
    <cellStyle name="60% – колірна тема 2 5" xfId="75"/>
    <cellStyle name="60% – колірна тема 3 2" xfId="76"/>
    <cellStyle name="60% – колірна тема 3 3" xfId="77"/>
    <cellStyle name="60% – колірна тема 3 4" xfId="78"/>
    <cellStyle name="60% – колірна тема 3 5" xfId="79"/>
    <cellStyle name="60% – колірна тема 4 2" xfId="80"/>
    <cellStyle name="60% – колірна тема 4 3" xfId="81"/>
    <cellStyle name="60% – колірна тема 4 4" xfId="82"/>
    <cellStyle name="60% – колірна тема 4 5" xfId="83"/>
    <cellStyle name="60% – колірна тема 5 2" xfId="84"/>
    <cellStyle name="60% – колірна тема 5 3" xfId="85"/>
    <cellStyle name="60% – колірна тема 5 4" xfId="86"/>
    <cellStyle name="60% – колірна тема 5 5" xfId="87"/>
    <cellStyle name="60% – колірна тема 6 2" xfId="88"/>
    <cellStyle name="60% – колірна тема 6 3" xfId="89"/>
    <cellStyle name="60% – колірна тема 6 4" xfId="90"/>
    <cellStyle name="60% – колірна тема 6 5" xfId="91"/>
    <cellStyle name="Hyperlink 1" xfId="92"/>
    <cellStyle name="Hyperlink 2" xfId="93"/>
    <cellStyle name="Звичайний 2" xfId="94"/>
    <cellStyle name="Звичайний 3" xfId="95"/>
    <cellStyle name="Звичайний 4" xfId="96"/>
    <cellStyle name="Звичайний 5" xfId="97"/>
    <cellStyle name="Звичайний 6" xfId="98"/>
    <cellStyle name="Назва 2" xfId="99"/>
    <cellStyle name="Примітка 2" xfId="100"/>
    <cellStyle name="Примітка 3" xfId="101"/>
    <cellStyle name="Примітка 4" xfId="102"/>
    <cellStyle name="Примітка 5" xfId="103"/>
    <cellStyle name="Примітка 6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nijuk/Downloads/USG-MTR-07_organizations_consumption_summary%20-%202021-06-07T145904.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37">
          <cell r="A37" t="str">
            <v>ДНЗ № 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R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42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</row>
    <row r="4" customFormat="false" ht="34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5" t="s">
        <v>7</v>
      </c>
      <c r="L4" s="5"/>
      <c r="M4" s="5"/>
    </row>
    <row r="5" customFormat="false" ht="49.5" hidden="false" customHeight="true" outlineLevel="0" collapsed="false">
      <c r="A5" s="4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  <c r="K5" s="5" t="s">
        <v>13</v>
      </c>
      <c r="L5" s="5" t="s">
        <v>14</v>
      </c>
      <c r="M5" s="5" t="s">
        <v>15</v>
      </c>
      <c r="O5" s="6"/>
      <c r="P5" s="6"/>
      <c r="Q5" s="6"/>
      <c r="R5" s="6"/>
    </row>
    <row r="6" s="9" customFormat="true" ht="49.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</row>
    <row r="7" customFormat="false" ht="15" hidden="false" customHeight="false" outlineLevel="0" collapsed="false">
      <c r="A7" s="10" t="n">
        <v>1</v>
      </c>
      <c r="B7" s="11" t="s">
        <v>17</v>
      </c>
      <c r="C7" s="12" t="n">
        <v>207</v>
      </c>
      <c r="D7" s="12" t="n">
        <v>896.8</v>
      </c>
      <c r="E7" s="13" t="n">
        <v>15030.93</v>
      </c>
      <c r="F7" s="14" t="n">
        <v>152.372600000004</v>
      </c>
      <c r="G7" s="15"/>
      <c r="H7" s="13" t="n">
        <v>367.93</v>
      </c>
      <c r="I7" s="13" t="n">
        <v>104</v>
      </c>
      <c r="J7" s="16" t="n">
        <f aca="false">K7/D7</f>
        <v>214.362470785019</v>
      </c>
      <c r="K7" s="13" t="n">
        <f aca="false">L7+M7+E7</f>
        <v>192240.263800005</v>
      </c>
      <c r="L7" s="13" t="n">
        <f aca="false">F7*1163</f>
        <v>177209.333800005</v>
      </c>
      <c r="M7" s="13" t="n">
        <f aca="false">G7*9.45</f>
        <v>0</v>
      </c>
      <c r="O7" s="17"/>
      <c r="P7" s="18"/>
    </row>
    <row r="8" customFormat="false" ht="15" hidden="false" customHeight="false" outlineLevel="0" collapsed="false">
      <c r="A8" s="10" t="n">
        <v>2</v>
      </c>
      <c r="B8" s="11" t="s">
        <v>18</v>
      </c>
      <c r="C8" s="12" t="n">
        <v>119</v>
      </c>
      <c r="D8" s="12" t="n">
        <v>311</v>
      </c>
      <c r="E8" s="13" t="n">
        <v>5246.5158149071</v>
      </c>
      <c r="F8" s="13" t="n">
        <v>40.460944460944</v>
      </c>
      <c r="G8" s="13" t="n">
        <v>426.37762511675</v>
      </c>
      <c r="H8" s="13" t="n">
        <v>190.61979944588</v>
      </c>
      <c r="I8" s="15"/>
      <c r="J8" s="16" t="n">
        <f aca="false">K8/D8</f>
        <v>181.13139157665</v>
      </c>
      <c r="K8" s="13" t="n">
        <f aca="false">L8+M8+E8</f>
        <v>56331.8627803383</v>
      </c>
      <c r="L8" s="13" t="n">
        <f aca="false">F8*1163</f>
        <v>47056.0784080779</v>
      </c>
      <c r="M8" s="13" t="n">
        <f aca="false">G8*9.45</f>
        <v>4029.26855735329</v>
      </c>
      <c r="O8" s="17"/>
      <c r="P8" s="18"/>
    </row>
    <row r="9" customFormat="false" ht="15" hidden="false" customHeight="false" outlineLevel="0" collapsed="false">
      <c r="A9" s="10" t="n">
        <v>3</v>
      </c>
      <c r="B9" s="11" t="s">
        <v>19</v>
      </c>
      <c r="C9" s="12" t="n">
        <v>392</v>
      </c>
      <c r="D9" s="12" t="n">
        <v>1954.8</v>
      </c>
      <c r="E9" s="13" t="n">
        <v>18295.8472222224</v>
      </c>
      <c r="F9" s="14" t="n">
        <v>283.19866666667</v>
      </c>
      <c r="G9" s="15"/>
      <c r="H9" s="13" t="n">
        <v>461.6809375</v>
      </c>
      <c r="I9" s="13" t="n">
        <v>290.42</v>
      </c>
      <c r="J9" s="16" t="n">
        <f aca="false">K9/D9</f>
        <v>177.847297194373</v>
      </c>
      <c r="K9" s="13" t="n">
        <f aca="false">L9+M9+E9</f>
        <v>347655.89655556</v>
      </c>
      <c r="L9" s="13" t="n">
        <f aca="false">F9*1163</f>
        <v>329360.049333337</v>
      </c>
      <c r="M9" s="13" t="n">
        <f aca="false">G9*9.45</f>
        <v>0</v>
      </c>
      <c r="O9" s="17"/>
      <c r="P9" s="18"/>
    </row>
    <row r="10" customFormat="false" ht="15" hidden="false" customHeight="false" outlineLevel="0" collapsed="false">
      <c r="A10" s="10" t="n">
        <v>4</v>
      </c>
      <c r="B10" s="11" t="s">
        <v>20</v>
      </c>
      <c r="C10" s="12" t="n">
        <v>156</v>
      </c>
      <c r="D10" s="12" t="n">
        <v>570</v>
      </c>
      <c r="E10" s="13" t="n">
        <v>12093.4205500117</v>
      </c>
      <c r="F10" s="14"/>
      <c r="G10" s="13" t="n">
        <v>7709.5341200549</v>
      </c>
      <c r="H10" s="13" t="n">
        <v>181.49946560816</v>
      </c>
      <c r="I10" s="15"/>
      <c r="J10" s="16" t="n">
        <f aca="false">K10/D10</f>
        <v>149.032487692159</v>
      </c>
      <c r="K10" s="13" t="n">
        <f aca="false">L10+M10+E10</f>
        <v>84948.5179845305</v>
      </c>
      <c r="L10" s="13" t="n">
        <f aca="false">F10*1163</f>
        <v>0</v>
      </c>
      <c r="M10" s="13" t="n">
        <f aca="false">G10*9.45</f>
        <v>72855.0974345188</v>
      </c>
      <c r="O10" s="17"/>
      <c r="P10" s="18"/>
    </row>
    <row r="11" customFormat="false" ht="15" hidden="false" customHeight="false" outlineLevel="0" collapsed="false">
      <c r="A11" s="10" t="n">
        <v>5</v>
      </c>
      <c r="B11" s="11" t="s">
        <v>21</v>
      </c>
      <c r="C11" s="19" t="n">
        <v>219</v>
      </c>
      <c r="D11" s="12" t="n">
        <v>2020.8</v>
      </c>
      <c r="E11" s="13" t="n">
        <v>29975.09</v>
      </c>
      <c r="F11" s="13" t="n">
        <v>202.46</v>
      </c>
      <c r="G11" s="15"/>
      <c r="H11" s="13" t="n">
        <v>969.03</v>
      </c>
      <c r="I11" s="15"/>
      <c r="J11" s="16" t="n">
        <f aca="false">K11/D11</f>
        <v>131.351974465558</v>
      </c>
      <c r="K11" s="13" t="n">
        <f aca="false">L11+M11+E11</f>
        <v>265436.07</v>
      </c>
      <c r="L11" s="13" t="n">
        <f aca="false">F11*1163</f>
        <v>235460.98</v>
      </c>
      <c r="M11" s="13" t="n">
        <f aca="false">G11*9.45</f>
        <v>0</v>
      </c>
      <c r="O11" s="17"/>
      <c r="P11" s="18"/>
    </row>
    <row r="12" customFormat="false" ht="15" hidden="false" customHeight="false" outlineLevel="0" collapsed="false">
      <c r="A12" s="10" t="n">
        <v>6</v>
      </c>
      <c r="B12" s="11" t="s">
        <v>22</v>
      </c>
      <c r="C12" s="12" t="n">
        <v>212</v>
      </c>
      <c r="D12" s="12" t="n">
        <v>1413.6</v>
      </c>
      <c r="E12" s="13" t="n">
        <v>13729.107166431</v>
      </c>
      <c r="F12" s="15"/>
      <c r="G12" s="13" t="n">
        <v>17918.5781353136</v>
      </c>
      <c r="H12" s="13" t="n">
        <v>432.55485030646</v>
      </c>
      <c r="I12" s="15"/>
      <c r="J12" s="16" t="n">
        <f aca="false">K12/D12</f>
        <v>129.498918042689</v>
      </c>
      <c r="K12" s="13" t="n">
        <f aca="false">L12+M12+E12</f>
        <v>183059.670545145</v>
      </c>
      <c r="L12" s="13" t="n">
        <f aca="false">F12*1163</f>
        <v>0</v>
      </c>
      <c r="M12" s="13" t="n">
        <f aca="false">G12*9.45</f>
        <v>169330.563378714</v>
      </c>
      <c r="O12" s="17"/>
      <c r="P12" s="18"/>
    </row>
    <row r="13" customFormat="false" ht="15" hidden="false" customHeight="false" outlineLevel="0" collapsed="false">
      <c r="A13" s="10" t="n">
        <v>7</v>
      </c>
      <c r="B13" s="11" t="s">
        <v>23</v>
      </c>
      <c r="C13" s="12" t="n">
        <v>322</v>
      </c>
      <c r="D13" s="12" t="n">
        <v>2437.4</v>
      </c>
      <c r="E13" s="13" t="n">
        <v>18383.4325162037</v>
      </c>
      <c r="F13" s="13" t="n">
        <v>230.914700735037</v>
      </c>
      <c r="G13" s="15"/>
      <c r="H13" s="13" t="n">
        <v>622.9658766071</v>
      </c>
      <c r="I13" s="13" t="n">
        <v>179.85719285964</v>
      </c>
      <c r="J13" s="16" t="n">
        <f aca="false">K13/D13</f>
        <v>117.722667379606</v>
      </c>
      <c r="K13" s="13" t="n">
        <f aca="false">L13+M13+E13</f>
        <v>286937.229471052</v>
      </c>
      <c r="L13" s="13" t="n">
        <f aca="false">F13*1163</f>
        <v>268553.796954848</v>
      </c>
      <c r="M13" s="13" t="n">
        <f aca="false">G13*9.45</f>
        <v>0</v>
      </c>
      <c r="O13" s="17"/>
      <c r="P13" s="18"/>
    </row>
    <row r="14" customFormat="false" ht="15" hidden="false" customHeight="false" outlineLevel="0" collapsed="false">
      <c r="A14" s="10" t="n">
        <v>8</v>
      </c>
      <c r="B14" s="11" t="s">
        <v>24</v>
      </c>
      <c r="C14" s="12" t="n">
        <v>350</v>
      </c>
      <c r="D14" s="12" t="n">
        <v>2104.3</v>
      </c>
      <c r="E14" s="13" t="n">
        <v>15488.795720568</v>
      </c>
      <c r="F14" s="13" t="n">
        <v>199.65110178384</v>
      </c>
      <c r="G14" s="15"/>
      <c r="H14" s="13" t="n">
        <v>371.578488371857</v>
      </c>
      <c r="I14" s="13" t="n">
        <v>403.55036726128</v>
      </c>
      <c r="J14" s="16" t="n">
        <f aca="false">K14/D14</f>
        <v>117.703287124067</v>
      </c>
      <c r="K14" s="13" t="n">
        <f aca="false">L14+M14+E14</f>
        <v>247683.027095174</v>
      </c>
      <c r="L14" s="13" t="n">
        <f aca="false">F14*1163</f>
        <v>232194.231374606</v>
      </c>
      <c r="M14" s="13" t="n">
        <f aca="false">G14*9.45</f>
        <v>0</v>
      </c>
      <c r="O14" s="17"/>
      <c r="P14" s="18"/>
    </row>
    <row r="15" customFormat="false" ht="15" hidden="false" customHeight="false" outlineLevel="0" collapsed="false">
      <c r="A15" s="10" t="n">
        <v>9</v>
      </c>
      <c r="B15" s="11" t="s">
        <v>25</v>
      </c>
      <c r="C15" s="12" t="n">
        <v>453</v>
      </c>
      <c r="D15" s="12" t="n">
        <v>2417</v>
      </c>
      <c r="E15" s="13" t="n">
        <v>40503.0093754095</v>
      </c>
      <c r="F15" s="13" t="n">
        <v>208.029222222223</v>
      </c>
      <c r="G15" s="15"/>
      <c r="H15" s="13" t="n">
        <v>966.3582160895</v>
      </c>
      <c r="I15" s="13" t="n">
        <v>909.5479166667</v>
      </c>
      <c r="J15" s="16" t="n">
        <f aca="false">K15/D15</f>
        <v>116.856017716117</v>
      </c>
      <c r="K15" s="13" t="n">
        <f aca="false">L15+M15+E15</f>
        <v>282440.994819855</v>
      </c>
      <c r="L15" s="13" t="n">
        <f aca="false">F15*1163</f>
        <v>241937.985444445</v>
      </c>
      <c r="M15" s="13" t="n">
        <f aca="false">G15*9.45</f>
        <v>0</v>
      </c>
      <c r="O15" s="17"/>
      <c r="P15" s="18"/>
    </row>
    <row r="16" customFormat="false" ht="15" hidden="false" customHeight="false" outlineLevel="0" collapsed="false">
      <c r="A16" s="10" t="n">
        <v>10</v>
      </c>
      <c r="B16" s="11" t="s">
        <v>26</v>
      </c>
      <c r="C16" s="12" t="n">
        <v>347</v>
      </c>
      <c r="D16" s="12" t="n">
        <v>1735</v>
      </c>
      <c r="E16" s="13" t="n">
        <v>20276.674677369</v>
      </c>
      <c r="F16" s="13" t="n">
        <v>156.45524500434</v>
      </c>
      <c r="G16" s="15"/>
      <c r="H16" s="13" t="n">
        <v>787.56988175063</v>
      </c>
      <c r="I16" s="13" t="n">
        <v>374.148305821</v>
      </c>
      <c r="J16" s="16" t="n">
        <f aca="false">K16/D16</f>
        <v>116.561455110903</v>
      </c>
      <c r="K16" s="13" t="n">
        <f aca="false">L16+M16+E16</f>
        <v>202234.124617416</v>
      </c>
      <c r="L16" s="13" t="n">
        <f aca="false">F16*1163</f>
        <v>181957.449940047</v>
      </c>
      <c r="M16" s="13" t="n">
        <f aca="false">G16*9.45</f>
        <v>0</v>
      </c>
      <c r="O16" s="17"/>
      <c r="P16" s="18"/>
    </row>
    <row r="17" customFormat="false" ht="15" hidden="false" customHeight="false" outlineLevel="0" collapsed="false">
      <c r="A17" s="10" t="n">
        <v>11</v>
      </c>
      <c r="B17" s="11" t="s">
        <v>27</v>
      </c>
      <c r="C17" s="12" t="n">
        <v>209</v>
      </c>
      <c r="D17" s="12" t="n">
        <v>1515</v>
      </c>
      <c r="E17" s="13" t="n">
        <v>21252.073392334</v>
      </c>
      <c r="F17" s="13" t="n">
        <v>132.26880934989</v>
      </c>
      <c r="G17" s="15"/>
      <c r="H17" s="13" t="n">
        <v>556.3582592906</v>
      </c>
      <c r="I17" s="15"/>
      <c r="J17" s="16" t="n">
        <f aca="false">K17/D17</f>
        <v>115.564817601489</v>
      </c>
      <c r="K17" s="13" t="n">
        <f aca="false">L17+M17+E17</f>
        <v>175080.698666256</v>
      </c>
      <c r="L17" s="13" t="n">
        <f aca="false">F17*1163</f>
        <v>153828.625273922</v>
      </c>
      <c r="M17" s="13" t="n">
        <f aca="false">G17*9.45</f>
        <v>0</v>
      </c>
      <c r="O17" s="17"/>
      <c r="P17" s="18"/>
    </row>
    <row r="18" customFormat="false" ht="15" hidden="false" customHeight="false" outlineLevel="0" collapsed="false">
      <c r="A18" s="10" t="n">
        <v>12</v>
      </c>
      <c r="B18" s="11" t="s">
        <v>28</v>
      </c>
      <c r="C18" s="12" t="n">
        <v>213</v>
      </c>
      <c r="D18" s="12" t="n">
        <v>2044.3</v>
      </c>
      <c r="E18" s="13" t="n">
        <v>38314.5199500416</v>
      </c>
      <c r="F18" s="13" t="n">
        <v>165.115392326305</v>
      </c>
      <c r="G18" s="15"/>
      <c r="H18" s="13" t="n">
        <v>566.45407884276</v>
      </c>
      <c r="I18" s="13" t="n">
        <v>249.7127549257</v>
      </c>
      <c r="J18" s="16" t="n">
        <f aca="false">K18/D18</f>
        <v>112.676085322866</v>
      </c>
      <c r="K18" s="13" t="n">
        <f aca="false">L18+M18+E18</f>
        <v>230343.721225534</v>
      </c>
      <c r="L18" s="13" t="n">
        <f aca="false">F18*1163</f>
        <v>192029.201275493</v>
      </c>
      <c r="M18" s="13" t="n">
        <f aca="false">G18*9.45</f>
        <v>0</v>
      </c>
      <c r="O18" s="17"/>
      <c r="P18" s="18"/>
    </row>
    <row r="19" customFormat="false" ht="15" hidden="false" customHeight="false" outlineLevel="0" collapsed="false">
      <c r="A19" s="10" t="n">
        <v>13</v>
      </c>
      <c r="B19" s="11" t="s">
        <v>29</v>
      </c>
      <c r="C19" s="12" t="n">
        <v>307</v>
      </c>
      <c r="D19" s="12" t="n">
        <v>2129.7</v>
      </c>
      <c r="E19" s="13" t="n">
        <v>15880.4306472587</v>
      </c>
      <c r="F19" s="13" t="n">
        <v>189.098263888889</v>
      </c>
      <c r="G19" s="15"/>
      <c r="H19" s="13" t="n">
        <v>776.77</v>
      </c>
      <c r="I19" s="13" t="n">
        <v>237.871180555556</v>
      </c>
      <c r="J19" s="16" t="n">
        <f aca="false">K19/D19</f>
        <v>110.720623350724</v>
      </c>
      <c r="K19" s="13" t="n">
        <f aca="false">L19+M19+E19</f>
        <v>235801.711550037</v>
      </c>
      <c r="L19" s="13" t="n">
        <f aca="false">F19*1163</f>
        <v>219921.280902778</v>
      </c>
      <c r="M19" s="13" t="n">
        <f aca="false">G19*9.45</f>
        <v>0</v>
      </c>
      <c r="O19" s="17"/>
      <c r="P19" s="18"/>
    </row>
    <row r="20" customFormat="false" ht="15" hidden="false" customHeight="false" outlineLevel="0" collapsed="false">
      <c r="A20" s="10" t="n">
        <v>14</v>
      </c>
      <c r="B20" s="11" t="s">
        <v>30</v>
      </c>
      <c r="C20" s="12" t="n">
        <v>204</v>
      </c>
      <c r="D20" s="12" t="n">
        <v>1049.12</v>
      </c>
      <c r="E20" s="13" t="n">
        <v>17123.56401326</v>
      </c>
      <c r="F20" s="13" t="n">
        <v>84.5067100050797</v>
      </c>
      <c r="G20" s="15"/>
      <c r="H20" s="13" t="n">
        <v>413.6502027835</v>
      </c>
      <c r="I20" s="15"/>
      <c r="J20" s="16" t="n">
        <f aca="false">K20/D20</f>
        <v>110.001589664831</v>
      </c>
      <c r="K20" s="13" t="n">
        <f aca="false">L20+M20+E20</f>
        <v>115404.867749168</v>
      </c>
      <c r="L20" s="13" t="n">
        <f aca="false">F20*1163</f>
        <v>98281.3037359077</v>
      </c>
      <c r="M20" s="13" t="n">
        <f aca="false">G20*9.45</f>
        <v>0</v>
      </c>
      <c r="O20" s="17"/>
      <c r="P20" s="18"/>
    </row>
    <row r="21" customFormat="false" ht="15" hidden="false" customHeight="false" outlineLevel="0" collapsed="false">
      <c r="A21" s="10" t="n">
        <v>15</v>
      </c>
      <c r="B21" s="11" t="s">
        <v>31</v>
      </c>
      <c r="C21" s="12" t="n">
        <v>321</v>
      </c>
      <c r="D21" s="12" t="n">
        <v>2103.9</v>
      </c>
      <c r="E21" s="13" t="n">
        <v>11910.0286275661</v>
      </c>
      <c r="F21" s="13" t="n">
        <v>188.154662570608</v>
      </c>
      <c r="G21" s="20"/>
      <c r="H21" s="13" t="n">
        <v>712.775553438</v>
      </c>
      <c r="I21" s="13" t="n">
        <v>246.45912198989</v>
      </c>
      <c r="J21" s="16" t="n">
        <f aca="false">K21/D21</f>
        <v>109.66961414382</v>
      </c>
      <c r="K21" s="13" t="n">
        <f aca="false">L21+M21+E21</f>
        <v>230733.901197183</v>
      </c>
      <c r="L21" s="13" t="n">
        <f aca="false">F21*1163</f>
        <v>218823.872569617</v>
      </c>
      <c r="M21" s="13" t="n">
        <f aca="false">G21*9.45</f>
        <v>0</v>
      </c>
      <c r="O21" s="17"/>
      <c r="P21" s="18"/>
    </row>
    <row r="22" customFormat="false" ht="15" hidden="false" customHeight="false" outlineLevel="0" collapsed="false">
      <c r="A22" s="10" t="n">
        <v>16</v>
      </c>
      <c r="B22" s="11" t="s">
        <v>32</v>
      </c>
      <c r="C22" s="12" t="n">
        <v>308</v>
      </c>
      <c r="D22" s="12" t="n">
        <v>1799.2</v>
      </c>
      <c r="E22" s="13" t="n">
        <v>14832.226639133</v>
      </c>
      <c r="F22" s="13" t="n">
        <v>144.77800722767</v>
      </c>
      <c r="G22" s="15"/>
      <c r="H22" s="13" t="n">
        <v>284.503871966959</v>
      </c>
      <c r="I22" s="13" t="n">
        <v>286.19</v>
      </c>
      <c r="J22" s="16" t="n">
        <f aca="false">K22/D22</f>
        <v>101.82806194137</v>
      </c>
      <c r="K22" s="13" t="n">
        <f aca="false">L22+M22+E22</f>
        <v>183209.049044913</v>
      </c>
      <c r="L22" s="13" t="n">
        <f aca="false">F22*1163</f>
        <v>168376.82240578</v>
      </c>
      <c r="M22" s="13" t="n">
        <f aca="false">G22*9.45</f>
        <v>0</v>
      </c>
      <c r="O22" s="17"/>
      <c r="P22" s="18"/>
    </row>
    <row r="23" customFormat="false" ht="15" hidden="false" customHeight="false" outlineLevel="0" collapsed="false">
      <c r="A23" s="10" t="n">
        <v>17</v>
      </c>
      <c r="B23" s="11" t="s">
        <v>33</v>
      </c>
      <c r="C23" s="12" t="n">
        <v>220</v>
      </c>
      <c r="D23" s="12" t="n">
        <v>1330</v>
      </c>
      <c r="E23" s="13" t="n">
        <v>14925.4569248814</v>
      </c>
      <c r="F23" s="13" t="n">
        <v>102.48361962104</v>
      </c>
      <c r="G23" s="15"/>
      <c r="H23" s="13" t="n">
        <v>574.0805287525</v>
      </c>
      <c r="I23" s="15"/>
      <c r="J23" s="16" t="n">
        <f aca="false">K23/D23</f>
        <v>100.837523717407</v>
      </c>
      <c r="K23" s="13" t="n">
        <f aca="false">L23+M23+E23</f>
        <v>134113.906544151</v>
      </c>
      <c r="L23" s="13" t="n">
        <f aca="false">F23*1163</f>
        <v>119188.44961927</v>
      </c>
      <c r="M23" s="13" t="n">
        <f aca="false">G23*9.45</f>
        <v>0</v>
      </c>
      <c r="O23" s="17"/>
      <c r="P23" s="18"/>
    </row>
    <row r="24" customFormat="false" ht="15" hidden="false" customHeight="false" outlineLevel="0" collapsed="false">
      <c r="A24" s="10" t="n">
        <v>18</v>
      </c>
      <c r="B24" s="11" t="s">
        <v>34</v>
      </c>
      <c r="C24" s="12" t="n">
        <v>324</v>
      </c>
      <c r="D24" s="12" t="n">
        <v>2274.9</v>
      </c>
      <c r="E24" s="13" t="n">
        <v>17106.2638529017</v>
      </c>
      <c r="F24" s="13" t="n">
        <v>179.34200614125</v>
      </c>
      <c r="G24" s="15"/>
      <c r="H24" s="13" t="n">
        <v>492.2796757177</v>
      </c>
      <c r="I24" s="13" t="n">
        <v>274.58198567042</v>
      </c>
      <c r="J24" s="16" t="n">
        <f aca="false">K24/D24</f>
        <v>99.2048076817335</v>
      </c>
      <c r="K24" s="13" t="n">
        <f aca="false">L24+M24+E24</f>
        <v>225681.016995175</v>
      </c>
      <c r="L24" s="13" t="n">
        <f aca="false">F24*1163</f>
        <v>208574.753142274</v>
      </c>
      <c r="M24" s="13" t="n">
        <f aca="false">G24*9.45</f>
        <v>0</v>
      </c>
      <c r="O24" s="17"/>
      <c r="P24" s="18"/>
    </row>
    <row r="25" customFormat="false" ht="15" hidden="false" customHeight="false" outlineLevel="0" collapsed="false">
      <c r="A25" s="10" t="n">
        <v>19</v>
      </c>
      <c r="B25" s="11" t="s">
        <v>35</v>
      </c>
      <c r="C25" s="12" t="n">
        <v>360</v>
      </c>
      <c r="D25" s="12" t="n">
        <v>2128.9</v>
      </c>
      <c r="E25" s="13" t="n">
        <v>22909.6644924083</v>
      </c>
      <c r="F25" s="13" t="n">
        <v>161.636336122485</v>
      </c>
      <c r="G25" s="20"/>
      <c r="H25" s="13" t="n">
        <v>461.8348835854</v>
      </c>
      <c r="I25" s="13" t="n">
        <v>140</v>
      </c>
      <c r="J25" s="16" t="n">
        <f aca="false">K25/D25</f>
        <v>99.0618269542291</v>
      </c>
      <c r="K25" s="13" t="n">
        <f aca="false">L25+M25+E25</f>
        <v>210892.723402858</v>
      </c>
      <c r="L25" s="13" t="n">
        <f aca="false">F25*1163</f>
        <v>187983.05891045</v>
      </c>
      <c r="M25" s="13" t="n">
        <f aca="false">G25*9.45</f>
        <v>0</v>
      </c>
      <c r="O25" s="17"/>
      <c r="P25" s="18"/>
    </row>
    <row r="26" customFormat="false" ht="15" hidden="false" customHeight="false" outlineLevel="0" collapsed="false">
      <c r="A26" s="10" t="n">
        <v>20</v>
      </c>
      <c r="B26" s="11" t="s">
        <v>36</v>
      </c>
      <c r="C26" s="12" t="n">
        <v>320</v>
      </c>
      <c r="D26" s="12" t="n">
        <v>1642.5</v>
      </c>
      <c r="E26" s="13" t="n">
        <v>16365.980866031</v>
      </c>
      <c r="F26" s="13" t="n">
        <v>123.89705860178</v>
      </c>
      <c r="G26" s="15"/>
      <c r="H26" s="13" t="n">
        <v>488.0274286686</v>
      </c>
      <c r="I26" s="15"/>
      <c r="J26" s="16" t="n">
        <f aca="false">K26/D26</f>
        <v>97.6914825083112</v>
      </c>
      <c r="K26" s="13" t="n">
        <f aca="false">L26+M26+E26</f>
        <v>160458.260019901</v>
      </c>
      <c r="L26" s="13" t="n">
        <f aca="false">F26*1163</f>
        <v>144092.27915387</v>
      </c>
      <c r="M26" s="13" t="n">
        <f aca="false">G26*9.45</f>
        <v>0</v>
      </c>
      <c r="O26" s="17"/>
      <c r="P26" s="18"/>
    </row>
    <row r="27" customFormat="false" ht="15" hidden="false" customHeight="false" outlineLevel="0" collapsed="false">
      <c r="A27" s="10" t="n">
        <v>21</v>
      </c>
      <c r="B27" s="11" t="s">
        <v>37</v>
      </c>
      <c r="C27" s="12" t="n">
        <v>156</v>
      </c>
      <c r="D27" s="12" t="n">
        <v>951.3</v>
      </c>
      <c r="E27" s="13" t="n">
        <v>17440.247950921</v>
      </c>
      <c r="F27" s="13" t="n">
        <v>64.7618847328236</v>
      </c>
      <c r="G27" s="15"/>
      <c r="H27" s="13" t="n">
        <v>353.54757889665</v>
      </c>
      <c r="I27" s="15"/>
      <c r="J27" s="16" t="n">
        <f aca="false">K27/D27</f>
        <v>97.506906228524</v>
      </c>
      <c r="K27" s="13" t="n">
        <f aca="false">L27+M27+E27</f>
        <v>92758.3198951948</v>
      </c>
      <c r="L27" s="13" t="n">
        <f aca="false">F27*1163</f>
        <v>75318.0719442739</v>
      </c>
      <c r="M27" s="13" t="n">
        <f aca="false">G27*9.45</f>
        <v>0</v>
      </c>
      <c r="O27" s="17"/>
      <c r="P27" s="18"/>
    </row>
    <row r="28" customFormat="false" ht="15" hidden="false" customHeight="false" outlineLevel="0" collapsed="false">
      <c r="A28" s="10" t="n">
        <v>22</v>
      </c>
      <c r="B28" s="11" t="s">
        <v>38</v>
      </c>
      <c r="C28" s="12" t="n">
        <v>464</v>
      </c>
      <c r="D28" s="12" t="n">
        <v>2437</v>
      </c>
      <c r="E28" s="13" t="n">
        <v>19700.6109232822</v>
      </c>
      <c r="F28" s="13" t="n">
        <v>182.973557119148</v>
      </c>
      <c r="G28" s="15"/>
      <c r="H28" s="13" t="n">
        <v>626.60439761467</v>
      </c>
      <c r="I28" s="13" t="n">
        <v>491.5394373966</v>
      </c>
      <c r="J28" s="16" t="n">
        <f aca="false">K28/D28</f>
        <v>95.4037168046169</v>
      </c>
      <c r="K28" s="13" t="n">
        <f aca="false">L28+M28+E28</f>
        <v>232498.857852851</v>
      </c>
      <c r="L28" s="13" t="n">
        <f aca="false">F28*1163</f>
        <v>212798.246929569</v>
      </c>
      <c r="M28" s="13" t="n">
        <f aca="false">G28*9.45</f>
        <v>0</v>
      </c>
      <c r="O28" s="17"/>
      <c r="P28" s="18"/>
    </row>
    <row r="29" customFormat="false" ht="15" hidden="false" customHeight="false" outlineLevel="0" collapsed="false">
      <c r="A29" s="10" t="n">
        <v>23</v>
      </c>
      <c r="B29" s="11" t="s">
        <v>39</v>
      </c>
      <c r="C29" s="12" t="n">
        <v>185</v>
      </c>
      <c r="D29" s="12" t="n">
        <v>1099.3</v>
      </c>
      <c r="E29" s="13" t="n">
        <v>12450.407181674</v>
      </c>
      <c r="F29" s="13" t="n">
        <v>79.15624228988</v>
      </c>
      <c r="G29" s="15"/>
      <c r="H29" s="13" t="n">
        <v>322.97661085931</v>
      </c>
      <c r="I29" s="15"/>
      <c r="J29" s="16" t="n">
        <f aca="false">K29/D29</f>
        <v>95.068786468484</v>
      </c>
      <c r="K29" s="13" t="n">
        <f aca="false">L29+M29+E29</f>
        <v>104509.116964804</v>
      </c>
      <c r="L29" s="13" t="n">
        <f aca="false">F29*1163</f>
        <v>92058.7097831304</v>
      </c>
      <c r="M29" s="13" t="n">
        <f aca="false">G29*9.45</f>
        <v>0</v>
      </c>
      <c r="O29" s="17"/>
      <c r="P29" s="18"/>
    </row>
    <row r="30" customFormat="false" ht="15" hidden="false" customHeight="false" outlineLevel="0" collapsed="false">
      <c r="A30" s="10" t="n">
        <v>24</v>
      </c>
      <c r="B30" s="11" t="s">
        <v>40</v>
      </c>
      <c r="C30" s="12" t="n">
        <v>364</v>
      </c>
      <c r="D30" s="12" t="n">
        <v>2103.2</v>
      </c>
      <c r="E30" s="13" t="n">
        <v>18039.282798863</v>
      </c>
      <c r="F30" s="13" t="n">
        <v>154.936593521421</v>
      </c>
      <c r="G30" s="15"/>
      <c r="H30" s="13" t="n">
        <v>492.8509532013</v>
      </c>
      <c r="I30" s="13" t="n">
        <v>358.71960989202</v>
      </c>
      <c r="J30" s="16" t="n">
        <f aca="false">K30/D30</f>
        <v>94.251873841896</v>
      </c>
      <c r="K30" s="13" t="n">
        <f aca="false">L30+M30+E30</f>
        <v>198230.541064276</v>
      </c>
      <c r="L30" s="13" t="n">
        <f aca="false">F30*1163</f>
        <v>180191.258265413</v>
      </c>
      <c r="M30" s="13" t="n">
        <f aca="false">G30*9.45</f>
        <v>0</v>
      </c>
      <c r="O30" s="17"/>
      <c r="P30" s="18"/>
    </row>
    <row r="31" customFormat="false" ht="15" hidden="false" customHeight="false" outlineLevel="0" collapsed="false">
      <c r="A31" s="10" t="n">
        <v>25</v>
      </c>
      <c r="B31" s="11" t="s">
        <v>41</v>
      </c>
      <c r="C31" s="12" t="n">
        <v>337</v>
      </c>
      <c r="D31" s="12" t="n">
        <v>1799.2</v>
      </c>
      <c r="E31" s="13" t="n">
        <v>14647.6119147114</v>
      </c>
      <c r="F31" s="13" t="n">
        <v>129.48005159011</v>
      </c>
      <c r="G31" s="15"/>
      <c r="H31" s="13" t="n">
        <v>499.28750083973</v>
      </c>
      <c r="I31" s="13" t="n">
        <v>379.8593639576</v>
      </c>
      <c r="J31" s="16" t="n">
        <f aca="false">K31/D31</f>
        <v>91.8368785649229</v>
      </c>
      <c r="K31" s="13" t="n">
        <f aca="false">L31+M31+E31</f>
        <v>165232.911914009</v>
      </c>
      <c r="L31" s="13" t="n">
        <f aca="false">F31*1163</f>
        <v>150585.299999298</v>
      </c>
      <c r="M31" s="13" t="n">
        <f aca="false">G31*9.45</f>
        <v>0</v>
      </c>
      <c r="O31" s="17"/>
      <c r="P31" s="18"/>
    </row>
    <row r="32" customFormat="false" ht="15" hidden="false" customHeight="false" outlineLevel="0" collapsed="false">
      <c r="A32" s="10" t="n">
        <v>26</v>
      </c>
      <c r="B32" s="11" t="s">
        <v>42</v>
      </c>
      <c r="C32" s="12" t="n">
        <v>386</v>
      </c>
      <c r="D32" s="12" t="n">
        <v>2129.7</v>
      </c>
      <c r="E32" s="13" t="n">
        <v>22571.132175926</v>
      </c>
      <c r="F32" s="13" t="n">
        <v>148.08747222222</v>
      </c>
      <c r="G32" s="15"/>
      <c r="H32" s="13" t="n">
        <v>545.3395833334</v>
      </c>
      <c r="I32" s="13" t="n">
        <v>399.68611111111</v>
      </c>
      <c r="J32" s="16" t="n">
        <f aca="false">K32/D32</f>
        <v>91.4668086445827</v>
      </c>
      <c r="K32" s="13" t="n">
        <f aca="false">L32+M32+E32</f>
        <v>194796.862370368</v>
      </c>
      <c r="L32" s="13" t="n">
        <f aca="false">F32*1163</f>
        <v>172225.730194442</v>
      </c>
      <c r="M32" s="13" t="n">
        <f aca="false">G32*9.45</f>
        <v>0</v>
      </c>
      <c r="O32" s="17"/>
      <c r="P32" s="18"/>
    </row>
    <row r="33" customFormat="false" ht="15" hidden="false" customHeight="false" outlineLevel="0" collapsed="false">
      <c r="A33" s="10" t="n">
        <v>27</v>
      </c>
      <c r="B33" s="11" t="s">
        <v>43</v>
      </c>
      <c r="C33" s="12" t="n">
        <v>228</v>
      </c>
      <c r="D33" s="12" t="n">
        <v>1515</v>
      </c>
      <c r="E33" s="13" t="n">
        <v>15307.5918896248</v>
      </c>
      <c r="F33" s="13" t="n">
        <v>101.21707749601</v>
      </c>
      <c r="G33" s="15"/>
      <c r="H33" s="13" t="n">
        <v>345.4821854297</v>
      </c>
      <c r="I33" s="15"/>
      <c r="J33" s="16" t="n">
        <f aca="false">K33/D33</f>
        <v>87.8039953910788</v>
      </c>
      <c r="K33" s="13" t="n">
        <f aca="false">L33+M33+E33</f>
        <v>133023.053017484</v>
      </c>
      <c r="L33" s="13" t="n">
        <f aca="false">F33*1163</f>
        <v>117715.46112786</v>
      </c>
      <c r="M33" s="13" t="n">
        <f aca="false">G33*9.45</f>
        <v>0</v>
      </c>
      <c r="O33" s="17"/>
      <c r="P33" s="18"/>
      <c r="S33" s="18"/>
    </row>
    <row r="34" customFormat="false" ht="15" hidden="false" customHeight="false" outlineLevel="0" collapsed="false">
      <c r="A34" s="10" t="n">
        <v>28</v>
      </c>
      <c r="B34" s="11" t="s">
        <v>44</v>
      </c>
      <c r="C34" s="12" t="n">
        <v>330</v>
      </c>
      <c r="D34" s="12" t="n">
        <v>2437</v>
      </c>
      <c r="E34" s="13" t="n">
        <v>24838.14884337</v>
      </c>
      <c r="F34" s="13" t="n">
        <v>160.391809824563</v>
      </c>
      <c r="G34" s="15"/>
      <c r="H34" s="14" t="n">
        <v>1105.9452631579</v>
      </c>
      <c r="I34" s="13" t="n">
        <v>402.55</v>
      </c>
      <c r="J34" s="16" t="n">
        <f aca="false">K34/D34</f>
        <v>86.735257968542</v>
      </c>
      <c r="K34" s="13" t="n">
        <f aca="false">L34+M34+E34</f>
        <v>211373.823669337</v>
      </c>
      <c r="L34" s="13" t="n">
        <f aca="false">F34*1163</f>
        <v>186535.674825967</v>
      </c>
      <c r="M34" s="13" t="n">
        <f aca="false">G34*9.45</f>
        <v>0</v>
      </c>
      <c r="O34" s="17"/>
      <c r="P34" s="18"/>
    </row>
    <row r="35" customFormat="false" ht="15" hidden="false" customHeight="false" outlineLevel="0" collapsed="false">
      <c r="A35" s="10" t="n">
        <v>29</v>
      </c>
      <c r="B35" s="11" t="s">
        <v>45</v>
      </c>
      <c r="C35" s="12" t="n">
        <v>360</v>
      </c>
      <c r="D35" s="12" t="n">
        <v>2237</v>
      </c>
      <c r="E35" s="13" t="n">
        <v>29013.5148729228</v>
      </c>
      <c r="F35" s="13" t="n">
        <v>139.503565347575</v>
      </c>
      <c r="G35" s="15"/>
      <c r="H35" s="13" t="n">
        <v>999.2229265752</v>
      </c>
      <c r="I35" s="15"/>
      <c r="J35" s="16" t="n">
        <f aca="false">K35/D35</f>
        <v>85.4967194332376</v>
      </c>
      <c r="K35" s="13" t="n">
        <f aca="false">L35+M35+E35</f>
        <v>191256.161372153</v>
      </c>
      <c r="L35" s="13" t="n">
        <f aca="false">F35*1163</f>
        <v>162242.64649923</v>
      </c>
      <c r="M35" s="13" t="n">
        <f aca="false">G35*9.45</f>
        <v>0</v>
      </c>
      <c r="O35" s="17"/>
      <c r="P35" s="18"/>
    </row>
    <row r="36" customFormat="false" ht="15" hidden="false" customHeight="false" outlineLevel="0" collapsed="false">
      <c r="A36" s="10" t="n">
        <v>30</v>
      </c>
      <c r="B36" s="11" t="s">
        <v>46</v>
      </c>
      <c r="C36" s="12" t="n">
        <v>382</v>
      </c>
      <c r="D36" s="12" t="n">
        <v>2436</v>
      </c>
      <c r="E36" s="13" t="n">
        <v>20374.0680555555</v>
      </c>
      <c r="F36" s="13" t="n">
        <v>160.86857638889</v>
      </c>
      <c r="G36" s="15"/>
      <c r="H36" s="13" t="n">
        <v>625.74704861111</v>
      </c>
      <c r="I36" s="13" t="n">
        <v>422.6</v>
      </c>
      <c r="J36" s="16" t="n">
        <f aca="false">K36/D36</f>
        <v>85.1659369441029</v>
      </c>
      <c r="K36" s="13" t="n">
        <f aca="false">L36+M36+E36</f>
        <v>207464.222395835</v>
      </c>
      <c r="L36" s="13" t="n">
        <f aca="false">F36*1163</f>
        <v>187090.154340279</v>
      </c>
      <c r="M36" s="13" t="n">
        <f aca="false">G36*9.45</f>
        <v>0</v>
      </c>
      <c r="O36" s="17"/>
      <c r="P36" s="18"/>
    </row>
    <row r="37" customFormat="false" ht="15" hidden="false" customHeight="false" outlineLevel="0" collapsed="false">
      <c r="A37" s="10" t="n">
        <v>31</v>
      </c>
      <c r="B37" s="11" t="s">
        <v>47</v>
      </c>
      <c r="C37" s="12" t="n">
        <v>315</v>
      </c>
      <c r="D37" s="12" t="n">
        <v>2129.7</v>
      </c>
      <c r="E37" s="13" t="n">
        <v>13755.1148845838</v>
      </c>
      <c r="F37" s="13" t="n">
        <v>142.81297412991</v>
      </c>
      <c r="G37" s="15"/>
      <c r="H37" s="13" t="n">
        <v>351.4880715536</v>
      </c>
      <c r="I37" s="13" t="n">
        <v>215</v>
      </c>
      <c r="J37" s="16" t="n">
        <f aca="false">K37/D37</f>
        <v>84.4469191894019</v>
      </c>
      <c r="K37" s="13" t="n">
        <f aca="false">L37+M37+E37</f>
        <v>179846.603797669</v>
      </c>
      <c r="L37" s="13" t="n">
        <f aca="false">F37*1163</f>
        <v>166091.488913085</v>
      </c>
      <c r="M37" s="13" t="n">
        <f aca="false">G37*9.45</f>
        <v>0</v>
      </c>
      <c r="O37" s="17"/>
      <c r="P37" s="18"/>
    </row>
    <row r="38" customFormat="false" ht="15" hidden="false" customHeight="false" outlineLevel="0" collapsed="false">
      <c r="A38" s="10" t="n">
        <v>32</v>
      </c>
      <c r="B38" s="11" t="s">
        <v>48</v>
      </c>
      <c r="C38" s="12" t="n">
        <v>450</v>
      </c>
      <c r="D38" s="12" t="n">
        <v>2462.18</v>
      </c>
      <c r="E38" s="13" t="n">
        <v>24779.321455295</v>
      </c>
      <c r="F38" s="13" t="n">
        <v>154.73303073119</v>
      </c>
      <c r="G38" s="15"/>
      <c r="H38" s="13" t="n">
        <v>701.06961299485</v>
      </c>
      <c r="I38" s="13" t="n">
        <v>516.26</v>
      </c>
      <c r="J38" s="16" t="n">
        <f aca="false">K38/D38</f>
        <v>83.1514496079365</v>
      </c>
      <c r="K38" s="13" t="n">
        <f aca="false">L38+M38+E38</f>
        <v>204733.836195669</v>
      </c>
      <c r="L38" s="13" t="n">
        <f aca="false">F38*1163</f>
        <v>179954.514740374</v>
      </c>
      <c r="M38" s="13" t="n">
        <f aca="false">G38*9.45</f>
        <v>0</v>
      </c>
      <c r="O38" s="17"/>
      <c r="P38" s="18"/>
      <c r="S38" s="21"/>
    </row>
    <row r="39" customFormat="false" ht="15" hidden="false" customHeight="false" outlineLevel="0" collapsed="false">
      <c r="A39" s="10" t="n">
        <v>33</v>
      </c>
      <c r="B39" s="11" t="s">
        <v>49</v>
      </c>
      <c r="C39" s="12" t="n">
        <v>307</v>
      </c>
      <c r="D39" s="12" t="n">
        <v>1798.9</v>
      </c>
      <c r="E39" s="13" t="n">
        <v>11484.990287866</v>
      </c>
      <c r="F39" s="13" t="n">
        <v>115.46364551196</v>
      </c>
      <c r="G39" s="15"/>
      <c r="H39" s="13" t="n">
        <v>382.45319024928</v>
      </c>
      <c r="I39" s="13" t="n">
        <v>155.32</v>
      </c>
      <c r="J39" s="16" t="n">
        <f aca="false">K39/D39</f>
        <v>81.032414263314</v>
      </c>
      <c r="K39" s="13" t="n">
        <f aca="false">L39+M39+E39</f>
        <v>145769.210018275</v>
      </c>
      <c r="L39" s="13" t="n">
        <f aca="false">F39*1163</f>
        <v>134284.219730409</v>
      </c>
      <c r="M39" s="13" t="n">
        <f aca="false">G39*9.45</f>
        <v>0</v>
      </c>
      <c r="O39" s="17"/>
      <c r="P39" s="18"/>
    </row>
    <row r="40" customFormat="false" ht="15" hidden="false" customHeight="false" outlineLevel="0" collapsed="false">
      <c r="A40" s="10" t="n">
        <v>34</v>
      </c>
      <c r="B40" s="11" t="s">
        <v>50</v>
      </c>
      <c r="C40" s="12" t="n">
        <v>124</v>
      </c>
      <c r="D40" s="12" t="n">
        <v>1098.2</v>
      </c>
      <c r="E40" s="13" t="n">
        <v>6401.9865929417</v>
      </c>
      <c r="F40" s="13" t="n">
        <v>70.64608673758</v>
      </c>
      <c r="G40" s="15"/>
      <c r="H40" s="13" t="n">
        <v>179.89598753863</v>
      </c>
      <c r="I40" s="13" t="n">
        <v>128.7438156984</v>
      </c>
      <c r="J40" s="16" t="n">
        <f aca="false">K40/D40</f>
        <v>80.6441317326054</v>
      </c>
      <c r="K40" s="13" t="n">
        <f aca="false">L40+M40+E40</f>
        <v>88563.3854687473</v>
      </c>
      <c r="L40" s="13" t="n">
        <f aca="false">F40*1163</f>
        <v>82161.3988758056</v>
      </c>
      <c r="M40" s="13" t="n">
        <f aca="false">G40*9.45</f>
        <v>0</v>
      </c>
      <c r="O40" s="17"/>
      <c r="P40" s="18"/>
      <c r="S40" s="21"/>
    </row>
    <row r="41" customFormat="false" ht="15" hidden="false" customHeight="false" outlineLevel="0" collapsed="false">
      <c r="A41" s="10" t="n">
        <v>35</v>
      </c>
      <c r="B41" s="11" t="s">
        <v>51</v>
      </c>
      <c r="C41" s="12" t="n">
        <v>306</v>
      </c>
      <c r="D41" s="12" t="n">
        <v>2129.7</v>
      </c>
      <c r="E41" s="13" t="n">
        <v>14274.3746186048</v>
      </c>
      <c r="F41" s="13" t="n">
        <v>132.8641131628</v>
      </c>
      <c r="G41" s="15"/>
      <c r="H41" s="13" t="n">
        <v>626.904967301</v>
      </c>
      <c r="I41" s="13" t="n">
        <v>244.61</v>
      </c>
      <c r="J41" s="16" t="n">
        <f aca="false">K41/D41</f>
        <v>79.2578007357568</v>
      </c>
      <c r="K41" s="13" t="n">
        <f aca="false">L41+M41+E41</f>
        <v>168795.338226941</v>
      </c>
      <c r="L41" s="13" t="n">
        <f aca="false">F41*1163</f>
        <v>154520.963608336</v>
      </c>
      <c r="M41" s="13" t="n">
        <f aca="false">G41*9.45</f>
        <v>0</v>
      </c>
      <c r="O41" s="17"/>
      <c r="P41" s="18"/>
    </row>
    <row r="42" customFormat="false" ht="15" hidden="false" customHeight="false" outlineLevel="0" collapsed="false">
      <c r="A42" s="10" t="n">
        <v>36</v>
      </c>
      <c r="B42" s="11" t="s">
        <v>52</v>
      </c>
      <c r="C42" s="12" t="n">
        <v>416</v>
      </c>
      <c r="D42" s="12" t="n">
        <v>2417</v>
      </c>
      <c r="E42" s="13" t="n">
        <v>18411.4741440924</v>
      </c>
      <c r="F42" s="13" t="n">
        <v>133.82964799207</v>
      </c>
      <c r="G42" s="15"/>
      <c r="H42" s="13" t="n">
        <v>624.4675932172</v>
      </c>
      <c r="I42" s="13" t="n">
        <v>405.40406544373</v>
      </c>
      <c r="J42" s="16" t="n">
        <f aca="false">K42/D42</f>
        <v>72.0129725936574</v>
      </c>
      <c r="K42" s="13" t="n">
        <f aca="false">L42+M42+E42</f>
        <v>174055.35475887</v>
      </c>
      <c r="L42" s="13" t="n">
        <f aca="false">F42*1163</f>
        <v>155643.880614777</v>
      </c>
      <c r="M42" s="13" t="n">
        <f aca="false">G42*9.45</f>
        <v>0</v>
      </c>
      <c r="O42" s="17"/>
      <c r="P42" s="18"/>
    </row>
    <row r="43" customFormat="false" ht="15" hidden="false" customHeight="false" outlineLevel="0" collapsed="false">
      <c r="A43" s="10" t="n">
        <v>37</v>
      </c>
      <c r="B43" s="11" t="s">
        <v>53</v>
      </c>
      <c r="C43" s="12" t="n">
        <v>378</v>
      </c>
      <c r="D43" s="12" t="n">
        <v>2104</v>
      </c>
      <c r="E43" s="13" t="n">
        <v>17254.2087496442</v>
      </c>
      <c r="F43" s="13" t="n">
        <v>114.707028880427</v>
      </c>
      <c r="G43" s="15"/>
      <c r="H43" s="13" t="n">
        <v>433.12679104707</v>
      </c>
      <c r="I43" s="13" t="n">
        <v>308.8909617823</v>
      </c>
      <c r="J43" s="16" t="n">
        <f aca="false">K43/D43</f>
        <v>71.6057430311696</v>
      </c>
      <c r="K43" s="13" t="n">
        <f aca="false">L43+M43+E43</f>
        <v>150658.483337581</v>
      </c>
      <c r="L43" s="13" t="n">
        <f aca="false">F43*1163</f>
        <v>133404.274587937</v>
      </c>
      <c r="M43" s="13" t="n">
        <f aca="false">G43*9.45</f>
        <v>0</v>
      </c>
      <c r="O43" s="17"/>
      <c r="P43" s="18"/>
    </row>
    <row r="44" customFormat="false" ht="15" hidden="false" customHeight="false" outlineLevel="0" collapsed="false">
      <c r="A44" s="10" t="n">
        <v>38</v>
      </c>
      <c r="B44" s="11" t="s">
        <v>54</v>
      </c>
      <c r="C44" s="12" t="n">
        <v>359</v>
      </c>
      <c r="D44" s="12" t="n">
        <v>2319</v>
      </c>
      <c r="E44" s="13" t="n">
        <v>12879.14</v>
      </c>
      <c r="F44" s="13" t="n">
        <v>123.926346590909</v>
      </c>
      <c r="G44" s="15"/>
      <c r="H44" s="13" t="n">
        <v>913.22285353536</v>
      </c>
      <c r="I44" s="13" t="n">
        <v>796</v>
      </c>
      <c r="J44" s="16" t="n">
        <f aca="false">K44/D44</f>
        <v>67.7039590708181</v>
      </c>
      <c r="K44" s="13" t="n">
        <f aca="false">L44+M44+E44</f>
        <v>157005.481085227</v>
      </c>
      <c r="L44" s="13" t="n">
        <f aca="false">F44*1163</f>
        <v>144126.341085227</v>
      </c>
      <c r="M44" s="13" t="n">
        <f aca="false">G44*9.45</f>
        <v>0</v>
      </c>
      <c r="O44" s="17"/>
      <c r="P44" s="18"/>
    </row>
    <row r="45" customFormat="false" ht="15" hidden="false" customHeight="false" outlineLevel="0" collapsed="false">
      <c r="A45" s="10" t="n">
        <v>39</v>
      </c>
      <c r="B45" s="11" t="s">
        <v>55</v>
      </c>
      <c r="C45" s="12" t="n">
        <v>551</v>
      </c>
      <c r="D45" s="12" t="n">
        <v>2462</v>
      </c>
      <c r="E45" s="13" t="n">
        <v>28586.1627506649</v>
      </c>
      <c r="F45" s="13" t="n">
        <v>115.52103244366</v>
      </c>
      <c r="G45" s="15"/>
      <c r="H45" s="13" t="n">
        <v>584.41052929166</v>
      </c>
      <c r="I45" s="13" t="n">
        <v>497.3071759629</v>
      </c>
      <c r="J45" s="16" t="n">
        <f aca="false">K45/D45</f>
        <v>66.180797515289</v>
      </c>
      <c r="K45" s="13" t="n">
        <f aca="false">L45+M45+E45</f>
        <v>162937.123482641</v>
      </c>
      <c r="L45" s="13" t="n">
        <f aca="false">F45*1163</f>
        <v>134350.960731977</v>
      </c>
      <c r="M45" s="13" t="n">
        <f aca="false">G45*9.45</f>
        <v>0</v>
      </c>
      <c r="O45" s="17"/>
      <c r="P45" s="18"/>
    </row>
    <row r="46" customFormat="false" ht="15" hidden="false" customHeight="false" outlineLevel="0" collapsed="false">
      <c r="A46" s="10" t="n">
        <v>40</v>
      </c>
      <c r="B46" s="11" t="s">
        <v>56</v>
      </c>
      <c r="C46" s="19" t="n">
        <v>222</v>
      </c>
      <c r="D46" s="12" t="n">
        <v>1803.7</v>
      </c>
      <c r="E46" s="22" t="n">
        <v>11515.104371132</v>
      </c>
      <c r="F46" s="13" t="n">
        <v>87.00378071834</v>
      </c>
      <c r="G46" s="15"/>
      <c r="H46" s="13" t="n">
        <v>270.61895182174</v>
      </c>
      <c r="I46" s="13" t="n">
        <v>217.50661625709</v>
      </c>
      <c r="J46" s="16" t="n">
        <f aca="false">K46/D46</f>
        <v>62.4829524569282</v>
      </c>
      <c r="K46" s="13" t="n">
        <f aca="false">L46+M46+E46</f>
        <v>112700.501346561</v>
      </c>
      <c r="L46" s="13" t="n">
        <f aca="false">F46*1163</f>
        <v>101185.396975429</v>
      </c>
      <c r="M46" s="13" t="n">
        <f aca="false">G46*9.45</f>
        <v>0</v>
      </c>
      <c r="O46" s="17"/>
      <c r="P46" s="18"/>
    </row>
    <row r="47" customFormat="false" ht="15" hidden="false" customHeight="false" outlineLevel="0" collapsed="false">
      <c r="A47" s="10" t="n">
        <v>41</v>
      </c>
      <c r="B47" s="11" t="s">
        <v>57</v>
      </c>
      <c r="C47" s="12" t="n">
        <v>350</v>
      </c>
      <c r="D47" s="12" t="n">
        <v>2831.4</v>
      </c>
      <c r="E47" s="13" t="n">
        <v>27781.574717205</v>
      </c>
      <c r="F47" s="13" t="n">
        <v>96.934510815638</v>
      </c>
      <c r="G47" s="15"/>
      <c r="H47" s="13" t="n">
        <v>522.8707878547</v>
      </c>
      <c r="I47" s="13" t="n">
        <v>277.38</v>
      </c>
      <c r="J47" s="16" t="n">
        <f aca="false">K47/D47</f>
        <v>49.6278910771322</v>
      </c>
      <c r="K47" s="13" t="n">
        <f aca="false">L47+M47+E47</f>
        <v>140516.410795792</v>
      </c>
      <c r="L47" s="13" t="n">
        <f aca="false">F47*1163</f>
        <v>112734.836078587</v>
      </c>
      <c r="M47" s="13" t="n">
        <f aca="false">G47*9.45</f>
        <v>0</v>
      </c>
      <c r="O47" s="17"/>
      <c r="P47" s="18"/>
    </row>
    <row r="48" customFormat="false" ht="15" hidden="false" customHeight="false" outlineLevel="0" collapsed="false">
      <c r="A48" s="23"/>
      <c r="B48" s="24" t="s">
        <v>58</v>
      </c>
      <c r="C48" s="25" t="str">
        <f aca="false">[1]Report!$A$37:$C$37</f>
        <v>ДНЗ № 06</v>
      </c>
      <c r="D48" s="25" t="n">
        <f aca="false">SUM(D7:D47)</f>
        <v>76578.7</v>
      </c>
      <c r="E48" s="25" t="n">
        <f aca="false">SUM(E7:E47)</f>
        <v>761149.101627819</v>
      </c>
      <c r="F48" s="25" t="n">
        <f aca="false">SUM(F7:F47)</f>
        <v>5554.64237497518</v>
      </c>
      <c r="G48" s="25" t="n">
        <f aca="false">SUM(G7:G47)</f>
        <v>26054.4898804853</v>
      </c>
      <c r="H48" s="25" t="n">
        <f aca="false">SUM(H7:H47)</f>
        <v>22186.0553836497</v>
      </c>
      <c r="I48" s="25" t="n">
        <f aca="false">SUM(I7:I47)</f>
        <v>9913.71598325194</v>
      </c>
      <c r="J48" s="26"/>
      <c r="K48" s="27"/>
      <c r="L48" s="27"/>
      <c r="M48" s="27"/>
      <c r="O48" s="17"/>
      <c r="P48" s="18"/>
    </row>
    <row r="49" customFormat="false" ht="15" hidden="false" customHeight="false" outlineLevel="0" collapsed="false">
      <c r="A49" s="23"/>
      <c r="B49" s="24" t="s">
        <v>59</v>
      </c>
      <c r="C49" s="27"/>
      <c r="D49" s="25"/>
      <c r="E49" s="25" t="n">
        <f aca="false">E48/41</f>
        <v>18564.6122348248</v>
      </c>
      <c r="F49" s="25" t="n">
        <f aca="false">F48/41</f>
        <v>135.479082316468</v>
      </c>
      <c r="G49" s="25" t="n">
        <f aca="false">G48/3</f>
        <v>8684.82996016175</v>
      </c>
      <c r="H49" s="25" t="n">
        <f aca="false">H48/41</f>
        <v>541.123302040236</v>
      </c>
      <c r="I49" s="25" t="n">
        <f aca="false">I48/29</f>
        <v>341.85227528455</v>
      </c>
      <c r="J49" s="16" t="n">
        <f aca="false">SUM(J7:J47)/41</f>
        <v>102.883129549705</v>
      </c>
      <c r="K49" s="27"/>
      <c r="L49" s="27"/>
      <c r="M49" s="27"/>
      <c r="O49" s="17"/>
      <c r="P49" s="18"/>
    </row>
    <row r="50" customFormat="false" ht="15" hidden="false" customHeight="false" outlineLevel="0" collapsed="false">
      <c r="O50" s="17"/>
      <c r="P50" s="18"/>
    </row>
    <row r="51" customFormat="false" ht="15" hidden="false" customHeight="false" outlineLevel="0" collapsed="false">
      <c r="O51" s="17"/>
      <c r="P51" s="18"/>
    </row>
    <row r="52" customFormat="false" ht="29.25" hidden="false" customHeight="tru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/>
      <c r="G52" s="5"/>
      <c r="H52" s="5"/>
      <c r="I52" s="5"/>
      <c r="J52" s="5" t="s">
        <v>6</v>
      </c>
      <c r="K52" s="5" t="s">
        <v>7</v>
      </c>
      <c r="L52" s="5"/>
      <c r="M52" s="5"/>
      <c r="O52" s="17"/>
      <c r="P52" s="18"/>
    </row>
    <row r="53" customFormat="false" ht="38.25" hidden="false" customHeight="false" outlineLevel="0" collapsed="false">
      <c r="A53" s="4"/>
      <c r="B53" s="5"/>
      <c r="C53" s="5"/>
      <c r="D53" s="5"/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/>
      <c r="K53" s="5" t="s">
        <v>13</v>
      </c>
      <c r="L53" s="5" t="s">
        <v>14</v>
      </c>
      <c r="M53" s="5" t="s">
        <v>15</v>
      </c>
      <c r="O53" s="17"/>
      <c r="P53" s="18"/>
    </row>
    <row r="54" s="28" customFormat="true" ht="15" hidden="false" customHeight="true" outlineLevel="0" collapsed="false">
      <c r="A54" s="7" t="s">
        <v>6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17"/>
      <c r="P54" s="18"/>
      <c r="Q54" s="0"/>
      <c r="R54" s="0"/>
      <c r="S54" s="0"/>
    </row>
    <row r="55" customFormat="false" ht="15" hidden="false" customHeight="false" outlineLevel="0" collapsed="false">
      <c r="A55" s="10" t="n">
        <v>1</v>
      </c>
      <c r="B55" s="29" t="s">
        <v>61</v>
      </c>
      <c r="C55" s="30" t="n">
        <v>334</v>
      </c>
      <c r="D55" s="30" t="n">
        <v>489.8</v>
      </c>
      <c r="E55" s="14" t="n">
        <v>19930.195942135</v>
      </c>
      <c r="F55" s="15"/>
      <c r="G55" s="13" t="n">
        <v>18483.312293007</v>
      </c>
      <c r="H55" s="13" t="n">
        <v>1185.9632869922</v>
      </c>
      <c r="I55" s="15"/>
      <c r="J55" s="16" t="n">
        <f aca="false">K55/D55</f>
        <v>397.299912435792</v>
      </c>
      <c r="K55" s="13" t="n">
        <f aca="false">L55+M55+E55</f>
        <v>194597.497111051</v>
      </c>
      <c r="L55" s="13" t="n">
        <f aca="false">F55*1163</f>
        <v>0</v>
      </c>
      <c r="M55" s="13" t="n">
        <f aca="false">G55*9.45</f>
        <v>174667.301168916</v>
      </c>
      <c r="O55" s="17"/>
      <c r="P55" s="18"/>
    </row>
    <row r="56" customFormat="false" ht="15" hidden="false" customHeight="false" outlineLevel="0" collapsed="false">
      <c r="A56" s="10" t="n">
        <v>2</v>
      </c>
      <c r="B56" s="29" t="s">
        <v>62</v>
      </c>
      <c r="C56" s="30" t="n">
        <v>310</v>
      </c>
      <c r="D56" s="30" t="n">
        <v>1040</v>
      </c>
      <c r="E56" s="13" t="n">
        <v>7977.85267484796</v>
      </c>
      <c r="F56" s="13" t="n">
        <v>138.4803</v>
      </c>
      <c r="G56" s="15"/>
      <c r="H56" s="15"/>
      <c r="I56" s="15"/>
      <c r="J56" s="16" t="n">
        <f aca="false">K56/D56</f>
        <v>162.529270745046</v>
      </c>
      <c r="K56" s="13" t="n">
        <f aca="false">L56+M56+E56</f>
        <v>169030.441574848</v>
      </c>
      <c r="L56" s="13" t="n">
        <f aca="false">F56*1163</f>
        <v>161052.5889</v>
      </c>
      <c r="M56" s="13" t="n">
        <f aca="false">G56*9.45</f>
        <v>0</v>
      </c>
      <c r="O56" s="17"/>
      <c r="P56" s="18"/>
    </row>
    <row r="57" customFormat="false" ht="15" hidden="false" customHeight="false" outlineLevel="0" collapsed="false">
      <c r="A57" s="10" t="n">
        <v>3</v>
      </c>
      <c r="B57" s="29" t="s">
        <v>63</v>
      </c>
      <c r="C57" s="30" t="n">
        <v>601</v>
      </c>
      <c r="D57" s="30" t="n">
        <v>1693.5</v>
      </c>
      <c r="E57" s="13" t="n">
        <v>4031.359877396</v>
      </c>
      <c r="F57" s="14" t="n">
        <v>176.71343638526</v>
      </c>
      <c r="G57" s="15"/>
      <c r="H57" s="13" t="n">
        <v>55.83238662551</v>
      </c>
      <c r="I57" s="15"/>
      <c r="J57" s="16" t="n">
        <f aca="false">K57/D57</f>
        <v>123.737281602275</v>
      </c>
      <c r="K57" s="13" t="n">
        <f aca="false">L57+M57+E57</f>
        <v>209549.086393453</v>
      </c>
      <c r="L57" s="13" t="n">
        <f aca="false">F57*1163</f>
        <v>205517.726516057</v>
      </c>
      <c r="M57" s="13" t="n">
        <f aca="false">G57*9.45</f>
        <v>0</v>
      </c>
      <c r="O57" s="17"/>
      <c r="P57" s="18"/>
    </row>
    <row r="58" customFormat="false" ht="25.5" hidden="false" customHeight="false" outlineLevel="0" collapsed="false">
      <c r="A58" s="10" t="n">
        <v>4</v>
      </c>
      <c r="B58" s="29" t="s">
        <v>64</v>
      </c>
      <c r="C58" s="30" t="n">
        <v>687</v>
      </c>
      <c r="D58" s="30" t="n">
        <v>3276.06</v>
      </c>
      <c r="E58" s="13" t="n">
        <v>16568.13</v>
      </c>
      <c r="F58" s="13" t="n">
        <v>297.983913623601</v>
      </c>
      <c r="G58" s="15"/>
      <c r="H58" s="13" t="n">
        <v>672.72424179489</v>
      </c>
      <c r="I58" s="15"/>
      <c r="J58" s="16" t="n">
        <f aca="false">K58/D58</f>
        <v>110.841505205719</v>
      </c>
      <c r="K58" s="13" t="n">
        <f aca="false">L58+M58+E58</f>
        <v>363123.421544248</v>
      </c>
      <c r="L58" s="13" t="n">
        <f aca="false">F58*1163</f>
        <v>346555.291544248</v>
      </c>
      <c r="M58" s="13" t="n">
        <f aca="false">G58*9.45</f>
        <v>0</v>
      </c>
      <c r="O58" s="17"/>
      <c r="P58" s="18"/>
    </row>
    <row r="59" customFormat="false" ht="25.5" hidden="false" customHeight="false" outlineLevel="0" collapsed="false">
      <c r="A59" s="10" t="n">
        <v>5</v>
      </c>
      <c r="B59" s="29" t="s">
        <v>65</v>
      </c>
      <c r="C59" s="30" t="n">
        <v>788</v>
      </c>
      <c r="D59" s="30" t="n">
        <v>6354.7</v>
      </c>
      <c r="E59" s="13" t="n">
        <v>58451.8811509396</v>
      </c>
      <c r="F59" s="13" t="n">
        <v>500.359048611092</v>
      </c>
      <c r="G59" s="15"/>
      <c r="H59" s="13" t="n">
        <v>960.99233917103</v>
      </c>
      <c r="I59" s="13" t="n">
        <v>542.87</v>
      </c>
      <c r="J59" s="16" t="n">
        <f aca="false">K59/D59</f>
        <v>100.770997007827</v>
      </c>
      <c r="K59" s="13" t="n">
        <f aca="false">L59+M59+E59</f>
        <v>640369.45468564</v>
      </c>
      <c r="L59" s="13" t="n">
        <f aca="false">F59*1163</f>
        <v>581917.5735347</v>
      </c>
      <c r="M59" s="13" t="n">
        <f aca="false">G59*9.45</f>
        <v>0</v>
      </c>
      <c r="O59" s="17"/>
      <c r="P59" s="18"/>
    </row>
    <row r="60" customFormat="false" ht="15" hidden="false" customHeight="false" outlineLevel="0" collapsed="false">
      <c r="A60" s="10" t="n">
        <v>6</v>
      </c>
      <c r="B60" s="29" t="s">
        <v>66</v>
      </c>
      <c r="C60" s="30"/>
      <c r="D60" s="30" t="n">
        <v>482.5</v>
      </c>
      <c r="E60" s="13" t="n">
        <v>1644.0358279395</v>
      </c>
      <c r="F60" s="13" t="n">
        <v>37.6515590958334</v>
      </c>
      <c r="G60" s="15"/>
      <c r="H60" s="13" t="n">
        <v>61.73229503775</v>
      </c>
      <c r="I60" s="15"/>
      <c r="J60" s="16" t="n">
        <f aca="false">K60/D60</f>
        <v>94.1612415676554</v>
      </c>
      <c r="K60" s="13" t="n">
        <f aca="false">L60+M60+E60</f>
        <v>45432.7990563937</v>
      </c>
      <c r="L60" s="13" t="n">
        <f aca="false">F60*1163</f>
        <v>43788.7632284542</v>
      </c>
      <c r="M60" s="13" t="n">
        <f aca="false">G60*9.45</f>
        <v>0</v>
      </c>
      <c r="O60" s="17"/>
      <c r="P60" s="18"/>
    </row>
    <row r="61" customFormat="false" ht="25.5" hidden="false" customHeight="false" outlineLevel="0" collapsed="false">
      <c r="A61" s="10" t="n">
        <v>9</v>
      </c>
      <c r="B61" s="29" t="s">
        <v>67</v>
      </c>
      <c r="C61" s="30" t="n">
        <v>110</v>
      </c>
      <c r="D61" s="30" t="n">
        <v>526.3</v>
      </c>
      <c r="E61" s="13" t="n">
        <v>871.4365252341</v>
      </c>
      <c r="F61" s="13" t="n">
        <v>38.6044591217162</v>
      </c>
      <c r="G61" s="15"/>
      <c r="H61" s="13" t="n">
        <v>95.30222562923</v>
      </c>
      <c r="I61" s="15"/>
      <c r="J61" s="16" t="n">
        <f aca="false">K61/D61</f>
        <v>86.962611597549</v>
      </c>
      <c r="K61" s="13" t="n">
        <f aca="false">L61+M61+E61</f>
        <v>45768.42248379</v>
      </c>
      <c r="L61" s="13" t="n">
        <f aca="false">F61*1163</f>
        <v>44896.9859585559</v>
      </c>
      <c r="M61" s="13" t="n">
        <f aca="false">G61*9.45</f>
        <v>0</v>
      </c>
      <c r="O61" s="17"/>
      <c r="P61" s="18"/>
    </row>
    <row r="62" customFormat="false" ht="15" hidden="false" customHeight="false" outlineLevel="0" collapsed="false">
      <c r="A62" s="10" t="n">
        <v>7</v>
      </c>
      <c r="B62" s="29" t="s">
        <v>68</v>
      </c>
      <c r="C62" s="30" t="n">
        <v>819</v>
      </c>
      <c r="D62" s="30" t="n">
        <v>3510</v>
      </c>
      <c r="E62" s="13" t="n">
        <v>11826.023545114</v>
      </c>
      <c r="F62" s="15"/>
      <c r="G62" s="13" t="n">
        <v>28479.349304482</v>
      </c>
      <c r="H62" s="13" t="n">
        <v>458.3680563577</v>
      </c>
      <c r="I62" s="15"/>
      <c r="J62" s="16" t="n">
        <f aca="false">K62/D62</f>
        <v>80.0444086816151</v>
      </c>
      <c r="K62" s="13" t="n">
        <f aca="false">L62+M62+E62</f>
        <v>280955.874472469</v>
      </c>
      <c r="L62" s="13" t="n">
        <f aca="false">F62*1163</f>
        <v>0</v>
      </c>
      <c r="M62" s="13" t="n">
        <f aca="false">G62*9.45</f>
        <v>269129.850927355</v>
      </c>
      <c r="O62" s="17"/>
      <c r="P62" s="18"/>
    </row>
    <row r="63" customFormat="false" ht="15" hidden="false" customHeight="false" outlineLevel="0" collapsed="false">
      <c r="A63" s="10" t="n">
        <v>8</v>
      </c>
      <c r="B63" s="29" t="s">
        <v>69</v>
      </c>
      <c r="C63" s="30" t="n">
        <v>772</v>
      </c>
      <c r="D63" s="30" t="n">
        <v>4778</v>
      </c>
      <c r="E63" s="13" t="n">
        <v>22469.2786963152</v>
      </c>
      <c r="F63" s="13" t="n">
        <v>305.299013986224</v>
      </c>
      <c r="G63" s="15"/>
      <c r="H63" s="14" t="n">
        <v>959.455863513918</v>
      </c>
      <c r="I63" s="15"/>
      <c r="J63" s="16" t="n">
        <f aca="false">K63/D63</f>
        <v>79.0146571708442</v>
      </c>
      <c r="K63" s="13" t="n">
        <f aca="false">L63+M63+E63</f>
        <v>377532.031962294</v>
      </c>
      <c r="L63" s="13" t="n">
        <f aca="false">F63*1163</f>
        <v>355062.753265979</v>
      </c>
      <c r="M63" s="13" t="n">
        <f aca="false">G63*9.45</f>
        <v>0</v>
      </c>
      <c r="O63" s="17"/>
      <c r="P63" s="18"/>
    </row>
    <row r="64" customFormat="false" ht="15" hidden="false" customHeight="false" outlineLevel="0" collapsed="false">
      <c r="A64" s="10" t="n">
        <v>10</v>
      </c>
      <c r="B64" s="29" t="s">
        <v>70</v>
      </c>
      <c r="C64" s="30" t="n">
        <v>1502</v>
      </c>
      <c r="D64" s="30" t="n">
        <v>5543.9</v>
      </c>
      <c r="E64" s="13" t="n">
        <v>29728.31</v>
      </c>
      <c r="F64" s="13" t="n">
        <v>343.64</v>
      </c>
      <c r="G64" s="15"/>
      <c r="H64" s="13" t="n">
        <v>656.48</v>
      </c>
      <c r="I64" s="15"/>
      <c r="J64" s="16" t="n">
        <f aca="false">K64/D64</f>
        <v>77.4511859882033</v>
      </c>
      <c r="K64" s="13" t="n">
        <f aca="false">L64+M64+E64</f>
        <v>429381.63</v>
      </c>
      <c r="L64" s="13" t="n">
        <f aca="false">F64*1163</f>
        <v>399653.32</v>
      </c>
      <c r="M64" s="13" t="n">
        <f aca="false">G64*9.45</f>
        <v>0</v>
      </c>
      <c r="O64" s="17"/>
      <c r="P64" s="18"/>
    </row>
    <row r="65" customFormat="false" ht="15" hidden="false" customHeight="false" outlineLevel="0" collapsed="false">
      <c r="A65" s="10" t="n">
        <v>13</v>
      </c>
      <c r="B65" s="29" t="s">
        <v>71</v>
      </c>
      <c r="C65" s="30" t="n">
        <v>417</v>
      </c>
      <c r="D65" s="30" t="n">
        <v>2305.1</v>
      </c>
      <c r="E65" s="13" t="n">
        <v>13804.5704735373</v>
      </c>
      <c r="F65" s="13" t="n">
        <v>141.467840757733</v>
      </c>
      <c r="G65" s="15"/>
      <c r="H65" s="13" t="n">
        <v>255.68969359331</v>
      </c>
      <c r="I65" s="15"/>
      <c r="J65" s="16" t="n">
        <f aca="false">K65/D65</f>
        <v>77.36396220328</v>
      </c>
      <c r="K65" s="13" t="n">
        <f aca="false">L65+M65+E65</f>
        <v>178331.669274781</v>
      </c>
      <c r="L65" s="13" t="n">
        <f aca="false">F65*1163</f>
        <v>164527.098801243</v>
      </c>
      <c r="M65" s="13" t="n">
        <f aca="false">G65*9.45</f>
        <v>0</v>
      </c>
      <c r="O65" s="17"/>
      <c r="P65" s="18"/>
    </row>
    <row r="66" customFormat="false" ht="15" hidden="false" customHeight="false" outlineLevel="0" collapsed="false">
      <c r="A66" s="10" t="n">
        <v>18</v>
      </c>
      <c r="B66" s="29" t="s">
        <v>72</v>
      </c>
      <c r="C66" s="30" t="n">
        <v>1001</v>
      </c>
      <c r="D66" s="30" t="n">
        <v>5667</v>
      </c>
      <c r="E66" s="13" t="n">
        <v>32167.8571428572</v>
      </c>
      <c r="F66" s="13" t="n">
        <v>346.211428571404</v>
      </c>
      <c r="G66" s="15"/>
      <c r="H66" s="13" t="n">
        <v>487.9821428572</v>
      </c>
      <c r="I66" s="31" t="n">
        <v>106.92857142857</v>
      </c>
      <c r="J66" s="16" t="n">
        <f aca="false">K66/D66</f>
        <v>76.7269716907359</v>
      </c>
      <c r="K66" s="13" t="n">
        <f aca="false">L66+M66+E66</f>
        <v>434811.7485714</v>
      </c>
      <c r="L66" s="13" t="n">
        <f aca="false">F66*1163</f>
        <v>402643.891428543</v>
      </c>
      <c r="M66" s="13" t="n">
        <f aca="false">G66*9.45</f>
        <v>0</v>
      </c>
      <c r="O66" s="17"/>
      <c r="P66" s="18"/>
    </row>
    <row r="67" customFormat="false" ht="15" hidden="false" customHeight="false" outlineLevel="0" collapsed="false">
      <c r="A67" s="10" t="n">
        <v>12</v>
      </c>
      <c r="B67" s="29" t="s">
        <v>73</v>
      </c>
      <c r="C67" s="30" t="n">
        <v>1365</v>
      </c>
      <c r="D67" s="30" t="n">
        <v>7804.9</v>
      </c>
      <c r="E67" s="13" t="n">
        <v>27575.0894941221</v>
      </c>
      <c r="F67" s="13" t="n">
        <v>446.159846577498</v>
      </c>
      <c r="G67" s="15"/>
      <c r="H67" s="13" t="n">
        <v>823.1883212127</v>
      </c>
      <c r="I67" s="13" t="n">
        <v>98.97206923682</v>
      </c>
      <c r="J67" s="16" t="n">
        <f aca="false">K67/D67</f>
        <v>70.0148613132458</v>
      </c>
      <c r="K67" s="13" t="n">
        <f aca="false">L67+M67+E67</f>
        <v>546458.991063752</v>
      </c>
      <c r="L67" s="13" t="n">
        <f aca="false">F67*1163</f>
        <v>518883.90156963</v>
      </c>
      <c r="M67" s="13" t="n">
        <f aca="false">G67*9.45</f>
        <v>0</v>
      </c>
      <c r="O67" s="17"/>
      <c r="P67" s="18"/>
    </row>
    <row r="68" customFormat="false" ht="15" hidden="false" customHeight="false" outlineLevel="0" collapsed="false">
      <c r="A68" s="10" t="n">
        <v>16</v>
      </c>
      <c r="B68" s="29" t="s">
        <v>74</v>
      </c>
      <c r="C68" s="30" t="n">
        <v>1052</v>
      </c>
      <c r="D68" s="30" t="n">
        <v>7974.9</v>
      </c>
      <c r="E68" s="13" t="n">
        <v>29257.206167422</v>
      </c>
      <c r="F68" s="13" t="n">
        <v>441.655901601962</v>
      </c>
      <c r="G68" s="15"/>
      <c r="H68" s="13" t="n">
        <v>1062.77572481569</v>
      </c>
      <c r="I68" s="15"/>
      <c r="J68" s="16" t="n">
        <f aca="false">K68/D68</f>
        <v>68.0764673827263</v>
      </c>
      <c r="K68" s="13" t="n">
        <f aca="false">L68+M68+E68</f>
        <v>542903.019730504</v>
      </c>
      <c r="L68" s="13" t="n">
        <f aca="false">F68*1163</f>
        <v>513645.813563082</v>
      </c>
      <c r="M68" s="13" t="n">
        <f aca="false">G68*9.45</f>
        <v>0</v>
      </c>
      <c r="O68" s="17"/>
      <c r="P68" s="18"/>
    </row>
    <row r="69" customFormat="false" ht="15" hidden="false" customHeight="false" outlineLevel="0" collapsed="false">
      <c r="A69" s="10" t="n">
        <v>17</v>
      </c>
      <c r="B69" s="29" t="s">
        <v>75</v>
      </c>
      <c r="C69" s="30" t="n">
        <v>1158</v>
      </c>
      <c r="D69" s="30" t="n">
        <v>4140</v>
      </c>
      <c r="E69" s="13" t="n">
        <v>40416.57</v>
      </c>
      <c r="F69" s="15"/>
      <c r="G69" s="13" t="n">
        <v>24410.8072916667</v>
      </c>
      <c r="H69" s="13" t="n">
        <v>489.0254017371</v>
      </c>
      <c r="I69" s="15"/>
      <c r="J69" s="16" t="n">
        <f aca="false">K69/D69</f>
        <v>65.482777513587</v>
      </c>
      <c r="K69" s="13" t="n">
        <f aca="false">L69+M69+E69</f>
        <v>271098.69890625</v>
      </c>
      <c r="L69" s="13" t="n">
        <f aca="false">F69*1163</f>
        <v>0</v>
      </c>
      <c r="M69" s="13" t="n">
        <f aca="false">G69*9.45</f>
        <v>230682.12890625</v>
      </c>
      <c r="O69" s="17"/>
      <c r="P69" s="18"/>
    </row>
    <row r="70" customFormat="false" ht="15" hidden="false" customHeight="false" outlineLevel="0" collapsed="false">
      <c r="A70" s="10" t="n">
        <v>11</v>
      </c>
      <c r="B70" s="29" t="s">
        <v>76</v>
      </c>
      <c r="C70" s="30" t="n">
        <v>1411</v>
      </c>
      <c r="D70" s="30" t="n">
        <v>7875</v>
      </c>
      <c r="E70" s="13" t="n">
        <v>55774.2766438784</v>
      </c>
      <c r="F70" s="13" t="n">
        <v>382.98691701732</v>
      </c>
      <c r="G70" s="15"/>
      <c r="H70" s="13" t="n">
        <v>692.17620591275</v>
      </c>
      <c r="I70" s="13" t="n">
        <v>132.4748018397</v>
      </c>
      <c r="J70" s="16" t="n">
        <f aca="false">K70/D70</f>
        <v>63.642928398098</v>
      </c>
      <c r="K70" s="13" t="n">
        <f aca="false">L70+M70+E70</f>
        <v>501188.061135022</v>
      </c>
      <c r="L70" s="13" t="n">
        <f aca="false">F70*1163</f>
        <v>445413.784491143</v>
      </c>
      <c r="M70" s="13" t="n">
        <f aca="false">G70*9.45</f>
        <v>0</v>
      </c>
      <c r="O70" s="17"/>
      <c r="P70" s="18"/>
    </row>
    <row r="71" customFormat="false" ht="15" hidden="false" customHeight="false" outlineLevel="0" collapsed="false">
      <c r="A71" s="10" t="n">
        <v>15</v>
      </c>
      <c r="B71" s="29" t="s">
        <v>77</v>
      </c>
      <c r="C71" s="30" t="n">
        <v>733</v>
      </c>
      <c r="D71" s="30" t="n">
        <v>5000</v>
      </c>
      <c r="E71" s="13" t="n">
        <v>17062.5</v>
      </c>
      <c r="F71" s="13" t="n">
        <v>250.561625</v>
      </c>
      <c r="G71" s="15"/>
      <c r="H71" s="13" t="n">
        <v>340.0625</v>
      </c>
      <c r="I71" s="13" t="n">
        <v>95</v>
      </c>
      <c r="J71" s="16" t="n">
        <f aca="false">K71/D71</f>
        <v>61.693133975</v>
      </c>
      <c r="K71" s="13" t="n">
        <f aca="false">L71+M71+E71</f>
        <v>308465.669875</v>
      </c>
      <c r="L71" s="13" t="n">
        <f aca="false">F71*1163</f>
        <v>291403.169875</v>
      </c>
      <c r="M71" s="13" t="n">
        <f aca="false">G71*9.45</f>
        <v>0</v>
      </c>
      <c r="O71" s="17"/>
      <c r="P71" s="18"/>
    </row>
    <row r="72" customFormat="false" ht="15" hidden="false" customHeight="false" outlineLevel="0" collapsed="false">
      <c r="A72" s="10" t="n">
        <v>14</v>
      </c>
      <c r="B72" s="29" t="s">
        <v>78</v>
      </c>
      <c r="C72" s="30" t="n">
        <v>1503</v>
      </c>
      <c r="D72" s="30" t="n">
        <v>9462</v>
      </c>
      <c r="E72" s="13" t="n">
        <v>29397.1918176916</v>
      </c>
      <c r="F72" s="13" t="n">
        <v>462.192245253907</v>
      </c>
      <c r="G72" s="15"/>
      <c r="H72" s="13" t="n">
        <v>651.3590525749</v>
      </c>
      <c r="I72" s="32"/>
      <c r="J72" s="16" t="n">
        <f aca="false">K72/D72</f>
        <v>59.9161670944817</v>
      </c>
      <c r="K72" s="13" t="n">
        <f aca="false">L72+M72+E72</f>
        <v>566926.773047985</v>
      </c>
      <c r="L72" s="13" t="n">
        <f aca="false">F72*1163</f>
        <v>537529.581230294</v>
      </c>
      <c r="M72" s="13" t="n">
        <f aca="false">G72*9.45</f>
        <v>0</v>
      </c>
      <c r="O72" s="17"/>
      <c r="P72" s="18"/>
    </row>
    <row r="73" customFormat="false" ht="15" hidden="false" customHeight="false" outlineLevel="0" collapsed="false">
      <c r="A73" s="10" t="n">
        <v>19</v>
      </c>
      <c r="B73" s="29" t="s">
        <v>79</v>
      </c>
      <c r="C73" s="30" t="n">
        <v>637</v>
      </c>
      <c r="D73" s="30" t="n">
        <v>5302.9</v>
      </c>
      <c r="E73" s="13" t="n">
        <v>12564.8000933679</v>
      </c>
      <c r="F73" s="13" t="n">
        <v>254.6676656107</v>
      </c>
      <c r="G73" s="15"/>
      <c r="H73" s="13" t="n">
        <v>441.1545433233</v>
      </c>
      <c r="I73" s="13" t="n">
        <v>71.32</v>
      </c>
      <c r="J73" s="16" t="n">
        <f aca="false">K73/D73</f>
        <v>58.2215948252111</v>
      </c>
      <c r="K73" s="13" t="n">
        <f aca="false">L73+M73+E73</f>
        <v>308743.295198612</v>
      </c>
      <c r="L73" s="13" t="n">
        <f aca="false">F73*1163</f>
        <v>296178.495105244</v>
      </c>
      <c r="M73" s="13" t="n">
        <f aca="false">G73*9.45</f>
        <v>0</v>
      </c>
      <c r="O73" s="17"/>
      <c r="P73" s="18"/>
    </row>
    <row r="74" customFormat="false" ht="15" hidden="false" customHeight="false" outlineLevel="0" collapsed="false">
      <c r="A74" s="10" t="n">
        <v>26</v>
      </c>
      <c r="B74" s="29" t="s">
        <v>80</v>
      </c>
      <c r="C74" s="30" t="n">
        <v>3610</v>
      </c>
      <c r="D74" s="30" t="n">
        <v>6840.2</v>
      </c>
      <c r="E74" s="13" t="n">
        <v>27071.2410511852</v>
      </c>
      <c r="F74" s="13" t="n">
        <v>303.937391961531</v>
      </c>
      <c r="G74" s="15"/>
      <c r="H74" s="13" t="n">
        <v>996.305107065159</v>
      </c>
      <c r="I74" s="15"/>
      <c r="J74" s="16" t="n">
        <f aca="false">K74/D74</f>
        <v>55.6344007342542</v>
      </c>
      <c r="K74" s="13" t="n">
        <f aca="false">L74+M74+E74</f>
        <v>380550.427902446</v>
      </c>
      <c r="L74" s="13" t="n">
        <f aca="false">F74*1163</f>
        <v>353479.186851261</v>
      </c>
      <c r="M74" s="13" t="n">
        <f aca="false">G74*9.45</f>
        <v>0</v>
      </c>
      <c r="O74" s="17"/>
      <c r="P74" s="18"/>
    </row>
    <row r="75" customFormat="false" ht="15" hidden="false" customHeight="false" outlineLevel="0" collapsed="false">
      <c r="A75" s="10" t="n">
        <v>20</v>
      </c>
      <c r="B75" s="29" t="s">
        <v>81</v>
      </c>
      <c r="C75" s="30" t="n">
        <v>1486</v>
      </c>
      <c r="D75" s="30" t="n">
        <v>7559.9</v>
      </c>
      <c r="E75" s="13" t="n">
        <v>41436.1938585427</v>
      </c>
      <c r="F75" s="13" t="n">
        <v>304.774713780249</v>
      </c>
      <c r="G75" s="15"/>
      <c r="H75" s="13" t="n">
        <v>1163.81878493004</v>
      </c>
      <c r="I75" s="15"/>
      <c r="J75" s="16" t="n">
        <f aca="false">K75/D75</f>
        <v>52.3669871274716</v>
      </c>
      <c r="K75" s="13" t="n">
        <f aca="false">L75+M75+E75</f>
        <v>395889.185984972</v>
      </c>
      <c r="L75" s="13" t="n">
        <f aca="false">F75*1163</f>
        <v>354452.99212643</v>
      </c>
      <c r="M75" s="13" t="n">
        <f aca="false">G75*9.45</f>
        <v>0</v>
      </c>
      <c r="O75" s="17"/>
      <c r="P75" s="18"/>
    </row>
    <row r="76" customFormat="false" ht="15" hidden="false" customHeight="false" outlineLevel="0" collapsed="false">
      <c r="A76" s="10" t="n">
        <v>23</v>
      </c>
      <c r="B76" s="29" t="s">
        <v>82</v>
      </c>
      <c r="C76" s="30" t="n">
        <v>803</v>
      </c>
      <c r="D76" s="30" t="n">
        <v>6598.1</v>
      </c>
      <c r="E76" s="13" t="n">
        <v>20071.047845897</v>
      </c>
      <c r="F76" s="13" t="n">
        <v>264.251191696551</v>
      </c>
      <c r="G76" s="15"/>
      <c r="H76" s="13" t="n">
        <v>573.46978983715</v>
      </c>
      <c r="I76" s="15"/>
      <c r="J76" s="16" t="n">
        <f aca="false">K76/D76</f>
        <v>49.61961531183</v>
      </c>
      <c r="K76" s="13" t="n">
        <f aca="false">L76+M76+E76</f>
        <v>327395.183788986</v>
      </c>
      <c r="L76" s="13" t="n">
        <f aca="false">F76*1163</f>
        <v>307324.135943089</v>
      </c>
      <c r="M76" s="13" t="n">
        <f aca="false">G76*9.45</f>
        <v>0</v>
      </c>
      <c r="O76" s="17"/>
      <c r="P76" s="18"/>
    </row>
    <row r="77" customFormat="false" ht="15" hidden="false" customHeight="false" outlineLevel="0" collapsed="false">
      <c r="A77" s="10" t="n">
        <v>25</v>
      </c>
      <c r="B77" s="29" t="s">
        <v>83</v>
      </c>
      <c r="C77" s="30" t="n">
        <v>391</v>
      </c>
      <c r="D77" s="30" t="n">
        <v>5626</v>
      </c>
      <c r="E77" s="13" t="n">
        <v>15565.9815808196</v>
      </c>
      <c r="F77" s="13" t="n">
        <v>222.442984760904</v>
      </c>
      <c r="G77" s="15"/>
      <c r="H77" s="13" t="n">
        <v>618.2003526746</v>
      </c>
      <c r="I77" s="15"/>
      <c r="J77" s="16" t="n">
        <f aca="false">K77/D77</f>
        <v>48.7499418517154</v>
      </c>
      <c r="K77" s="13" t="n">
        <f aca="false">L77+M77+E77</f>
        <v>274267.172857751</v>
      </c>
      <c r="L77" s="13" t="n">
        <f aca="false">F77*1163</f>
        <v>258701.191276931</v>
      </c>
      <c r="M77" s="13" t="n">
        <f aca="false">G77*9.45</f>
        <v>0</v>
      </c>
      <c r="O77" s="17"/>
      <c r="P77" s="18"/>
    </row>
    <row r="78" customFormat="false" ht="15" hidden="false" customHeight="false" outlineLevel="0" collapsed="false">
      <c r="A78" s="10" t="n">
        <v>24</v>
      </c>
      <c r="B78" s="29" t="s">
        <v>84</v>
      </c>
      <c r="C78" s="30" t="n">
        <v>859</v>
      </c>
      <c r="D78" s="30" t="n">
        <v>4575</v>
      </c>
      <c r="E78" s="13" t="n">
        <v>24294.8001790182</v>
      </c>
      <c r="F78" s="13" t="n">
        <v>166.000561359867</v>
      </c>
      <c r="G78" s="15"/>
      <c r="H78" s="13" t="n">
        <v>306.66295037522</v>
      </c>
      <c r="I78" s="15"/>
      <c r="J78" s="16" t="n">
        <f aca="false">K78/D78</f>
        <v>47.5089514842718</v>
      </c>
      <c r="K78" s="13" t="n">
        <f aca="false">L78+M78+E78</f>
        <v>217353.453040544</v>
      </c>
      <c r="L78" s="13" t="n">
        <f aca="false">F78*1163</f>
        <v>193058.652861525</v>
      </c>
      <c r="M78" s="13" t="n">
        <f aca="false">G78*9.45</f>
        <v>0</v>
      </c>
      <c r="O78" s="17"/>
      <c r="P78" s="18"/>
    </row>
    <row r="79" customFormat="false" ht="15" hidden="false" customHeight="false" outlineLevel="0" collapsed="false">
      <c r="A79" s="10" t="n">
        <v>27</v>
      </c>
      <c r="B79" s="29" t="s">
        <v>85</v>
      </c>
      <c r="C79" s="30" t="n">
        <v>1550</v>
      </c>
      <c r="D79" s="30" t="n">
        <v>6358.8</v>
      </c>
      <c r="E79" s="13" t="n">
        <v>37397.5</v>
      </c>
      <c r="F79" s="13" t="n">
        <v>223.256533128844</v>
      </c>
      <c r="G79" s="15"/>
      <c r="H79" s="13" t="n">
        <v>1253.79567465841</v>
      </c>
      <c r="I79" s="15"/>
      <c r="J79" s="16" t="n">
        <f aca="false">K79/D79</f>
        <v>46.713978742663</v>
      </c>
      <c r="K79" s="13" t="n">
        <f aca="false">L79+M79+E79</f>
        <v>297044.848028846</v>
      </c>
      <c r="L79" s="13" t="n">
        <f aca="false">F79*1163</f>
        <v>259647.348028846</v>
      </c>
      <c r="M79" s="13" t="n">
        <f aca="false">G79*9.45</f>
        <v>0</v>
      </c>
      <c r="O79" s="17"/>
      <c r="P79" s="18"/>
    </row>
    <row r="80" customFormat="false" ht="15" hidden="false" customHeight="false" outlineLevel="0" collapsed="false">
      <c r="A80" s="10" t="n">
        <v>22</v>
      </c>
      <c r="B80" s="29" t="s">
        <v>86</v>
      </c>
      <c r="C80" s="30" t="n">
        <v>964</v>
      </c>
      <c r="D80" s="30" t="n">
        <v>6636.6</v>
      </c>
      <c r="E80" s="13" t="n">
        <v>29750.0969170994</v>
      </c>
      <c r="F80" s="13" t="n">
        <v>231.252895154302</v>
      </c>
      <c r="G80" s="15"/>
      <c r="H80" s="13" t="n">
        <v>782.157673612332</v>
      </c>
      <c r="I80" s="13" t="n">
        <v>131.9443455911</v>
      </c>
      <c r="J80" s="16" t="n">
        <f aca="false">K80/D80</f>
        <v>45.0075662208891</v>
      </c>
      <c r="K80" s="13" t="n">
        <f aca="false">L80+M80+E80</f>
        <v>298697.213981553</v>
      </c>
      <c r="L80" s="13" t="n">
        <f aca="false">F80*1163</f>
        <v>268947.117064453</v>
      </c>
      <c r="M80" s="13" t="n">
        <f aca="false">G80*9.45</f>
        <v>0</v>
      </c>
      <c r="O80" s="17"/>
      <c r="P80" s="18"/>
    </row>
    <row r="81" customFormat="false" ht="15" hidden="false" customHeight="false" outlineLevel="0" collapsed="false">
      <c r="A81" s="10" t="n">
        <v>28</v>
      </c>
      <c r="B81" s="29" t="s">
        <v>87</v>
      </c>
      <c r="C81" s="30" t="n">
        <v>275</v>
      </c>
      <c r="D81" s="30" t="n">
        <v>640.7</v>
      </c>
      <c r="E81" s="13" t="n">
        <v>694.9561346987</v>
      </c>
      <c r="F81" s="13" t="n">
        <v>23.8042238020013</v>
      </c>
      <c r="G81" s="15"/>
      <c r="H81" s="13" t="n">
        <v>42.858385093168</v>
      </c>
      <c r="I81" s="15"/>
      <c r="J81" s="16" t="n">
        <f aca="false">K81/D81</f>
        <v>44.2941601629877</v>
      </c>
      <c r="K81" s="13" t="n">
        <f aca="false">L81+M81+E81</f>
        <v>28379.2684164262</v>
      </c>
      <c r="L81" s="13" t="n">
        <f aca="false">F81*1163</f>
        <v>27684.3122817275</v>
      </c>
      <c r="M81" s="13" t="n">
        <f aca="false">G81*9.45</f>
        <v>0</v>
      </c>
      <c r="O81" s="17"/>
      <c r="P81" s="18"/>
    </row>
    <row r="82" customFormat="false" ht="15" hidden="false" customHeight="false" outlineLevel="0" collapsed="false">
      <c r="A82" s="10" t="n">
        <v>21</v>
      </c>
      <c r="B82" s="29" t="s">
        <v>88</v>
      </c>
      <c r="C82" s="30" t="n">
        <v>627</v>
      </c>
      <c r="D82" s="30" t="n">
        <v>9508</v>
      </c>
      <c r="E82" s="13" t="n">
        <v>86143.9716981132</v>
      </c>
      <c r="F82" s="13" t="n">
        <v>256.33427672956</v>
      </c>
      <c r="G82" s="15"/>
      <c r="H82" s="13" t="n">
        <v>866.97877358491</v>
      </c>
      <c r="I82" s="13" t="n">
        <v>352</v>
      </c>
      <c r="J82" s="16" t="n">
        <f aca="false">K82/D82</f>
        <v>40.4144652434362</v>
      </c>
      <c r="K82" s="13" t="n">
        <f aca="false">L82+M82+E82</f>
        <v>384260.735534591</v>
      </c>
      <c r="L82" s="13" t="n">
        <f aca="false">F82*1163</f>
        <v>298116.763836478</v>
      </c>
      <c r="M82" s="13" t="n">
        <f aca="false">G82*9.45</f>
        <v>0</v>
      </c>
      <c r="O82" s="17"/>
      <c r="P82" s="18"/>
    </row>
    <row r="83" customFormat="false" ht="15" hidden="false" customHeight="false" outlineLevel="0" collapsed="false">
      <c r="A83" s="10" t="n">
        <v>30</v>
      </c>
      <c r="B83" s="29" t="s">
        <v>89</v>
      </c>
      <c r="C83" s="30" t="n">
        <v>527</v>
      </c>
      <c r="D83" s="30" t="n">
        <v>5073</v>
      </c>
      <c r="E83" s="13" t="n">
        <v>199874.0625</v>
      </c>
      <c r="F83" s="15"/>
      <c r="G83" s="15"/>
      <c r="H83" s="13" t="n">
        <v>335.59375</v>
      </c>
      <c r="I83" s="15"/>
      <c r="J83" s="16" t="n">
        <f aca="false">K83/D83</f>
        <v>39.3995786516854</v>
      </c>
      <c r="K83" s="13" t="n">
        <f aca="false">L83+M83+E83</f>
        <v>199874.0625</v>
      </c>
      <c r="L83" s="13" t="n">
        <f aca="false">F83*1163</f>
        <v>0</v>
      </c>
      <c r="M83" s="13" t="n">
        <f aca="false">G83*9.45</f>
        <v>0</v>
      </c>
      <c r="O83" s="17"/>
      <c r="P83" s="18"/>
    </row>
    <row r="84" customFormat="false" ht="15" hidden="false" customHeight="false" outlineLevel="0" collapsed="false">
      <c r="A84" s="10" t="n">
        <v>31</v>
      </c>
      <c r="B84" s="29" t="s">
        <v>90</v>
      </c>
      <c r="C84" s="30" t="n">
        <v>1401</v>
      </c>
      <c r="D84" s="30" t="n">
        <v>9128.9</v>
      </c>
      <c r="E84" s="13" t="n">
        <v>39097.453038886</v>
      </c>
      <c r="F84" s="13" t="n">
        <v>266.313637</v>
      </c>
      <c r="G84" s="15"/>
      <c r="H84" s="13" t="n">
        <v>1166.1971892612</v>
      </c>
      <c r="I84" s="15"/>
      <c r="J84" s="16" t="n">
        <f aca="false">K84/D84</f>
        <v>38.2105415624978</v>
      </c>
      <c r="K84" s="13" t="n">
        <f aca="false">L84+M84+E84</f>
        <v>348820.212869886</v>
      </c>
      <c r="L84" s="13" t="n">
        <f aca="false">F84*1163</f>
        <v>309722.759831</v>
      </c>
      <c r="M84" s="13" t="n">
        <f aca="false">G84*9.45</f>
        <v>0</v>
      </c>
      <c r="O84" s="17"/>
      <c r="P84" s="18"/>
    </row>
    <row r="85" customFormat="false" ht="15" hidden="false" customHeight="false" outlineLevel="0" collapsed="false">
      <c r="A85" s="10" t="n">
        <v>32</v>
      </c>
      <c r="B85" s="29" t="s">
        <v>91</v>
      </c>
      <c r="C85" s="30" t="n">
        <v>1177</v>
      </c>
      <c r="D85" s="30" t="n">
        <v>6951.6</v>
      </c>
      <c r="E85" s="13" t="n">
        <v>17727.6942276052</v>
      </c>
      <c r="F85" s="13" t="n">
        <v>148.962625171629</v>
      </c>
      <c r="G85" s="15"/>
      <c r="H85" s="13" t="n">
        <v>345.4953617811</v>
      </c>
      <c r="I85" s="15"/>
      <c r="J85" s="16" t="n">
        <f aca="false">K85/D85</f>
        <v>27.4715500463504</v>
      </c>
      <c r="K85" s="13" t="n">
        <f aca="false">L85+M85+E85</f>
        <v>190971.22730221</v>
      </c>
      <c r="L85" s="13" t="n">
        <f aca="false">F85*1163</f>
        <v>173243.533074605</v>
      </c>
      <c r="M85" s="13" t="n">
        <f aca="false">G85*9.45</f>
        <v>0</v>
      </c>
      <c r="O85" s="17"/>
      <c r="P85" s="18"/>
    </row>
    <row r="86" customFormat="false" ht="15" hidden="false" customHeight="false" outlineLevel="0" collapsed="false">
      <c r="A86" s="10" t="n">
        <v>33</v>
      </c>
      <c r="B86" s="29" t="s">
        <v>92</v>
      </c>
      <c r="C86" s="30" t="n">
        <v>1824</v>
      </c>
      <c r="D86" s="30" t="n">
        <v>16121.4</v>
      </c>
      <c r="E86" s="13" t="n">
        <v>67189</v>
      </c>
      <c r="F86" s="13" t="n">
        <v>294.80042125</v>
      </c>
      <c r="G86" s="15"/>
      <c r="H86" s="13" t="n">
        <v>1582.5</v>
      </c>
      <c r="I86" s="13" t="n">
        <v>424</v>
      </c>
      <c r="J86" s="16" t="n">
        <f aca="false">K86/D86</f>
        <v>25.4346328429138</v>
      </c>
      <c r="K86" s="13" t="n">
        <f aca="false">L86+M86+E86</f>
        <v>410041.88991375</v>
      </c>
      <c r="L86" s="13" t="n">
        <f aca="false">F86*1163</f>
        <v>342852.88991375</v>
      </c>
      <c r="M86" s="13" t="n">
        <f aca="false">G86*9.45</f>
        <v>0</v>
      </c>
      <c r="O86" s="17"/>
      <c r="P86" s="18"/>
    </row>
    <row r="87" customFormat="false" ht="15" hidden="false" customHeight="false" outlineLevel="0" collapsed="false">
      <c r="A87" s="10" t="n">
        <v>29</v>
      </c>
      <c r="B87" s="29" t="s">
        <v>93</v>
      </c>
      <c r="C87" s="30" t="n">
        <v>1702</v>
      </c>
      <c r="D87" s="30" t="n">
        <v>9260.6</v>
      </c>
      <c r="E87" s="13" t="n">
        <v>50904.191647621</v>
      </c>
      <c r="F87" s="13" t="n">
        <v>145.270793997814</v>
      </c>
      <c r="G87" s="15"/>
      <c r="H87" s="13" t="n">
        <v>1645.8307748265</v>
      </c>
      <c r="I87" s="15"/>
      <c r="J87" s="16" t="n">
        <f aca="false">K87/D87</f>
        <v>23.7408078382695</v>
      </c>
      <c r="K87" s="13" t="n">
        <f aca="false">L87+M87+E87</f>
        <v>219854.125067079</v>
      </c>
      <c r="L87" s="13" t="n">
        <f aca="false">F87*1163</f>
        <v>168949.933419458</v>
      </c>
      <c r="M87" s="13" t="n">
        <f aca="false">G87*9.45</f>
        <v>0</v>
      </c>
      <c r="O87" s="17"/>
      <c r="P87" s="18"/>
    </row>
    <row r="88" customFormat="false" ht="15" hidden="false" customHeight="false" outlineLevel="0" collapsed="false">
      <c r="A88" s="10" t="n">
        <v>34</v>
      </c>
      <c r="B88" s="29" t="s">
        <v>94</v>
      </c>
      <c r="C88" s="30" t="n">
        <v>667</v>
      </c>
      <c r="D88" s="30" t="n">
        <v>12618.4</v>
      </c>
      <c r="E88" s="13" t="n">
        <v>27373.8893269937</v>
      </c>
      <c r="F88" s="13" t="n">
        <v>152.821732827068</v>
      </c>
      <c r="G88" s="15"/>
      <c r="H88" s="13" t="n">
        <v>888.6064126683</v>
      </c>
      <c r="I88" s="13" t="n">
        <v>110.5437006674</v>
      </c>
      <c r="J88" s="16" t="n">
        <f aca="false">K88/D88</f>
        <v>16.254482708178</v>
      </c>
      <c r="K88" s="13" t="n">
        <f aca="false">L88+M88+E88</f>
        <v>205105.564604874</v>
      </c>
      <c r="L88" s="13" t="n">
        <f aca="false">F88*1163</f>
        <v>177731.67527788</v>
      </c>
      <c r="M88" s="13" t="n">
        <f aca="false">G88*9.45</f>
        <v>0</v>
      </c>
      <c r="O88" s="17"/>
      <c r="P88" s="18"/>
    </row>
    <row r="89" customFormat="false" ht="15" hidden="false" customHeight="false" outlineLevel="0" collapsed="false">
      <c r="A89" s="10" t="n">
        <v>35</v>
      </c>
      <c r="B89" s="29" t="s">
        <v>95</v>
      </c>
      <c r="C89" s="30" t="n">
        <v>351</v>
      </c>
      <c r="D89" s="30" t="n">
        <v>5309</v>
      </c>
      <c r="E89" s="13" t="n">
        <v>3333.615080364</v>
      </c>
      <c r="F89" s="13" t="n">
        <v>68.5256813905109</v>
      </c>
      <c r="G89" s="15"/>
      <c r="H89" s="13" t="n">
        <v>509.89042954377</v>
      </c>
      <c r="I89" s="13" t="n">
        <v>166.90611072596</v>
      </c>
      <c r="J89" s="16" t="n">
        <f aca="false">K89/D89</f>
        <v>15.6392884794741</v>
      </c>
      <c r="K89" s="13" t="n">
        <f aca="false">L89+M89+E89</f>
        <v>83028.9825375282</v>
      </c>
      <c r="L89" s="13" t="n">
        <f aca="false">F89*1163</f>
        <v>79695.3674571642</v>
      </c>
      <c r="M89" s="13" t="n">
        <f aca="false">G89*9.45</f>
        <v>0</v>
      </c>
      <c r="O89" s="17"/>
      <c r="P89" s="18"/>
    </row>
    <row r="90" customFormat="false" ht="15" hidden="false" customHeight="false" outlineLevel="0" collapsed="false">
      <c r="A90" s="10" t="n">
        <v>36</v>
      </c>
      <c r="B90" s="29" t="s">
        <v>96</v>
      </c>
      <c r="C90" s="30" t="n">
        <v>57</v>
      </c>
      <c r="D90" s="30" t="n">
        <v>626</v>
      </c>
      <c r="E90" s="13" t="n">
        <v>5526.5786995262</v>
      </c>
      <c r="F90" s="15"/>
      <c r="G90" s="15"/>
      <c r="H90" s="13" t="n">
        <v>51.4809142195596</v>
      </c>
      <c r="I90" s="15"/>
      <c r="J90" s="16" t="n">
        <f aca="false">K90/D90</f>
        <v>8.82840047847636</v>
      </c>
      <c r="K90" s="13" t="n">
        <f aca="false">L90+M90+E90</f>
        <v>5526.5786995262</v>
      </c>
      <c r="L90" s="13" t="n">
        <f aca="false">F90*1163</f>
        <v>0</v>
      </c>
      <c r="M90" s="13" t="n">
        <f aca="false">G90*9.45</f>
        <v>0</v>
      </c>
      <c r="O90" s="17"/>
      <c r="P90" s="18"/>
    </row>
    <row r="91" customFormat="false" ht="15" hidden="false" customHeight="false" outlineLevel="0" collapsed="false">
      <c r="A91" s="10" t="n">
        <v>37</v>
      </c>
      <c r="B91" s="29" t="s">
        <v>97</v>
      </c>
      <c r="C91" s="30" t="n">
        <v>819</v>
      </c>
      <c r="D91" s="30" t="n">
        <v>7454.8</v>
      </c>
      <c r="E91" s="13" t="n">
        <v>16376.452774546</v>
      </c>
      <c r="F91" s="13" t="n">
        <v>33.10389</v>
      </c>
      <c r="G91" s="15"/>
      <c r="H91" s="13" t="n">
        <v>474.6254287674</v>
      </c>
      <c r="I91" s="15"/>
      <c r="J91" s="16" t="n">
        <f aca="false">K91/D91</f>
        <v>7.36120041376643</v>
      </c>
      <c r="K91" s="13" t="n">
        <f aca="false">L91+M91+E91</f>
        <v>54876.276844546</v>
      </c>
      <c r="L91" s="13" t="n">
        <f aca="false">F91*1163</f>
        <v>38499.82407</v>
      </c>
      <c r="M91" s="13" t="n">
        <f aca="false">G91*9.45</f>
        <v>0</v>
      </c>
      <c r="O91" s="17"/>
      <c r="P91" s="18"/>
    </row>
    <row r="92" customFormat="false" ht="15" hidden="false" customHeight="false" outlineLevel="0" collapsed="false">
      <c r="A92" s="23"/>
      <c r="B92" s="24" t="s">
        <v>98</v>
      </c>
      <c r="C92" s="25" t="n">
        <f aca="false">SUM(C55:C89)</f>
        <v>33414</v>
      </c>
      <c r="D92" s="25" t="n">
        <f aca="false">SUM(D55:D89)</f>
        <v>202032.76</v>
      </c>
      <c r="E92" s="25" t="n">
        <f aca="false">SUM(E55:E91)</f>
        <v>1141347.29263371</v>
      </c>
      <c r="F92" s="25" t="n">
        <f aca="false">SUM(F55:F91)</f>
        <v>7670.48875522508</v>
      </c>
      <c r="G92" s="25" t="n">
        <f aca="false">SUM(G55:G91)</f>
        <v>71373.4688891557</v>
      </c>
      <c r="H92" s="25" t="n">
        <f aca="false">SUM(H55:H91)</f>
        <v>23954.732034048</v>
      </c>
      <c r="I92" s="25" t="n">
        <f aca="false">SUM(I55:I91)</f>
        <v>2232.95959948955</v>
      </c>
      <c r="J92" s="26"/>
      <c r="K92" s="27"/>
      <c r="L92" s="27"/>
      <c r="M92" s="27"/>
      <c r="O92" s="17"/>
    </row>
    <row r="93" customFormat="false" ht="15" hidden="false" customHeight="false" outlineLevel="0" collapsed="false">
      <c r="A93" s="23"/>
      <c r="B93" s="24" t="s">
        <v>99</v>
      </c>
      <c r="C93" s="25"/>
      <c r="D93" s="25"/>
      <c r="E93" s="25" t="n">
        <f aca="false">E92/37</f>
        <v>30847.2241252355</v>
      </c>
      <c r="F93" s="25" t="n">
        <f aca="false">F92/32</f>
        <v>239.702773600784</v>
      </c>
      <c r="G93" s="25" t="n">
        <f aca="false">G92/3</f>
        <v>23791.1562963852</v>
      </c>
      <c r="H93" s="25" t="n">
        <f aca="false">H92/36</f>
        <v>665.409223168</v>
      </c>
      <c r="I93" s="25" t="n">
        <f aca="false">I92/11</f>
        <v>202.996327226323</v>
      </c>
      <c r="J93" s="33" t="n">
        <f aca="false">SUM(J55:J89)/37</f>
        <v>68.3895374434536</v>
      </c>
      <c r="K93" s="27"/>
      <c r="L93" s="27"/>
      <c r="M93" s="27"/>
      <c r="O93" s="17"/>
    </row>
    <row r="94" customFormat="false" ht="13.5" hidden="false" customHeight="tru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37"/>
      <c r="K94" s="38"/>
      <c r="L94" s="38"/>
      <c r="M94" s="38"/>
      <c r="O94" s="17"/>
    </row>
    <row r="95" customFormat="false" ht="15" hidden="true" customHeight="false" outlineLevel="0" collapsed="false">
      <c r="A95" s="34"/>
      <c r="B95" s="35"/>
      <c r="C95" s="36"/>
      <c r="D95" s="36"/>
      <c r="E95" s="36"/>
      <c r="F95" s="36"/>
      <c r="G95" s="36"/>
      <c r="H95" s="36"/>
      <c r="I95" s="36"/>
      <c r="J95" s="37"/>
      <c r="K95" s="38"/>
      <c r="L95" s="38"/>
      <c r="M95" s="38"/>
      <c r="O95" s="17"/>
    </row>
    <row r="96" customFormat="false" ht="15" hidden="true" customHeight="false" outlineLevel="0" collapsed="false">
      <c r="A96" s="34"/>
      <c r="B96" s="35"/>
      <c r="C96" s="36"/>
      <c r="D96" s="36"/>
      <c r="E96" s="36"/>
      <c r="F96" s="36"/>
      <c r="G96" s="36"/>
      <c r="H96" s="36"/>
      <c r="I96" s="36"/>
      <c r="J96" s="37"/>
      <c r="K96" s="38"/>
      <c r="L96" s="38"/>
      <c r="M96" s="38"/>
      <c r="O96" s="17"/>
    </row>
    <row r="97" customFormat="false" ht="15" hidden="true" customHeight="false" outlineLevel="0" collapsed="false">
      <c r="A97" s="34"/>
      <c r="B97" s="35"/>
      <c r="C97" s="36"/>
      <c r="D97" s="36"/>
      <c r="E97" s="36"/>
      <c r="F97" s="36"/>
      <c r="G97" s="36"/>
      <c r="H97" s="36"/>
      <c r="I97" s="36"/>
      <c r="J97" s="37"/>
      <c r="K97" s="38"/>
      <c r="L97" s="38"/>
      <c r="M97" s="38"/>
      <c r="O97" s="17"/>
    </row>
    <row r="98" customFormat="false" ht="15" hidden="true" customHeight="false" outlineLevel="0" collapsed="false">
      <c r="A98" s="34"/>
      <c r="B98" s="35"/>
      <c r="C98" s="36"/>
      <c r="D98" s="36"/>
      <c r="E98" s="36"/>
      <c r="F98" s="36"/>
      <c r="G98" s="36"/>
      <c r="H98" s="36"/>
      <c r="I98" s="36"/>
      <c r="J98" s="37"/>
      <c r="K98" s="38"/>
      <c r="L98" s="38"/>
      <c r="M98" s="38"/>
      <c r="O98" s="17"/>
    </row>
    <row r="99" customFormat="false" ht="15" hidden="false" customHeight="false" outlineLevel="0" collapsed="false">
      <c r="A99" s="34"/>
      <c r="B99" s="35"/>
      <c r="C99" s="36"/>
      <c r="D99" s="36"/>
      <c r="E99" s="36"/>
      <c r="F99" s="36"/>
      <c r="G99" s="36"/>
      <c r="H99" s="36"/>
      <c r="I99" s="36"/>
      <c r="J99" s="37"/>
      <c r="K99" s="38"/>
      <c r="L99" s="38"/>
      <c r="M99" s="38"/>
      <c r="O99" s="17"/>
    </row>
    <row r="100" customFormat="false" ht="15" hidden="false" customHeight="false" outlineLevel="0" collapsed="false">
      <c r="A100" s="34"/>
      <c r="B100" s="35"/>
      <c r="C100" s="36"/>
      <c r="D100" s="36"/>
      <c r="E100" s="36"/>
      <c r="F100" s="36"/>
      <c r="G100" s="36"/>
      <c r="H100" s="36"/>
      <c r="I100" s="36"/>
      <c r="J100" s="37"/>
      <c r="K100" s="38"/>
      <c r="L100" s="38"/>
      <c r="M100" s="38"/>
      <c r="O100" s="17"/>
    </row>
    <row r="101" customFormat="false" ht="15" hidden="false" customHeight="false" outlineLevel="0" collapsed="false">
      <c r="O101" s="17"/>
    </row>
    <row r="102" customFormat="false" ht="51" hidden="false" customHeight="true" outlineLevel="0" collapsed="false">
      <c r="O102" s="17"/>
    </row>
    <row r="103" customFormat="false" ht="24.75" hidden="false" customHeight="true" outlineLevel="0" collapsed="false">
      <c r="A103" s="4" t="s">
        <v>1</v>
      </c>
      <c r="B103" s="5" t="s">
        <v>2</v>
      </c>
      <c r="C103" s="5" t="s">
        <v>3</v>
      </c>
      <c r="D103" s="5" t="s">
        <v>4</v>
      </c>
      <c r="E103" s="5" t="s">
        <v>5</v>
      </c>
      <c r="F103" s="5"/>
      <c r="G103" s="5"/>
      <c r="H103" s="5"/>
      <c r="I103" s="5"/>
      <c r="J103" s="5" t="s">
        <v>6</v>
      </c>
      <c r="K103" s="5" t="s">
        <v>7</v>
      </c>
      <c r="L103" s="5"/>
      <c r="M103" s="5"/>
      <c r="O103" s="17"/>
    </row>
    <row r="104" customFormat="false" ht="38.25" hidden="false" customHeight="false" outlineLevel="0" collapsed="false">
      <c r="A104" s="4"/>
      <c r="B104" s="5"/>
      <c r="C104" s="5"/>
      <c r="D104" s="5"/>
      <c r="E104" s="5" t="s">
        <v>8</v>
      </c>
      <c r="F104" s="5" t="s">
        <v>9</v>
      </c>
      <c r="G104" s="5" t="s">
        <v>10</v>
      </c>
      <c r="H104" s="5" t="s">
        <v>11</v>
      </c>
      <c r="I104" s="5" t="s">
        <v>12</v>
      </c>
      <c r="J104" s="5"/>
      <c r="K104" s="5" t="s">
        <v>13</v>
      </c>
      <c r="L104" s="5" t="s">
        <v>14</v>
      </c>
      <c r="M104" s="5" t="s">
        <v>15</v>
      </c>
      <c r="O104" s="17"/>
    </row>
    <row r="105" customFormat="false" ht="15" hidden="false" customHeight="false" outlineLevel="0" collapsed="false">
      <c r="A105" s="39" t="s">
        <v>100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O105" s="17"/>
    </row>
    <row r="106" customFormat="false" ht="25.5" hidden="false" customHeight="false" outlineLevel="0" collapsed="false">
      <c r="A106" s="10" t="n">
        <v>1</v>
      </c>
      <c r="B106" s="29" t="s">
        <v>101</v>
      </c>
      <c r="C106" s="40" t="n">
        <v>20</v>
      </c>
      <c r="D106" s="41" t="n">
        <v>91.3</v>
      </c>
      <c r="E106" s="42" t="n">
        <v>1239.26515238345</v>
      </c>
      <c r="F106" s="43"/>
      <c r="G106" s="44" t="n">
        <v>1309.50328326118</v>
      </c>
      <c r="H106" s="43"/>
      <c r="I106" s="43"/>
      <c r="J106" s="16" t="n">
        <f aca="false">K106/D106</f>
        <v>149.113594514804</v>
      </c>
      <c r="K106" s="44" t="n">
        <f aca="false">L106+M106+E106</f>
        <v>13614.0711792016</v>
      </c>
      <c r="L106" s="44" t="n">
        <f aca="false">F106*1163</f>
        <v>0</v>
      </c>
      <c r="M106" s="44" t="n">
        <f aca="false">G106*9.45</f>
        <v>12374.8060268182</v>
      </c>
      <c r="O106" s="17"/>
    </row>
    <row r="107" customFormat="false" ht="25.5" hidden="false" customHeight="false" outlineLevel="0" collapsed="false">
      <c r="A107" s="10" t="n">
        <v>2</v>
      </c>
      <c r="B107" s="29" t="s">
        <v>102</v>
      </c>
      <c r="C107" s="40" t="n">
        <v>200</v>
      </c>
      <c r="D107" s="41" t="n">
        <v>1186</v>
      </c>
      <c r="E107" s="45" t="n">
        <v>11761.3626653443</v>
      </c>
      <c r="F107" s="43"/>
      <c r="G107" s="46" t="n">
        <v>15907.0499669313</v>
      </c>
      <c r="H107" s="44" t="n">
        <v>227.5834656085</v>
      </c>
      <c r="I107" s="43"/>
      <c r="J107" s="16" t="n">
        <f aca="false">K107/D107</f>
        <v>136.663562270527</v>
      </c>
      <c r="K107" s="44" t="n">
        <f aca="false">L107+M107+E107</f>
        <v>162082.984852845</v>
      </c>
      <c r="L107" s="44" t="n">
        <f aca="false">F107*1163</f>
        <v>0</v>
      </c>
      <c r="M107" s="44" t="n">
        <f aca="false">G107*9.45</f>
        <v>150321.622187501</v>
      </c>
      <c r="O107" s="17"/>
    </row>
    <row r="108" customFormat="false" ht="25.5" hidden="false" customHeight="false" outlineLevel="0" collapsed="false">
      <c r="A108" s="10" t="n">
        <v>3</v>
      </c>
      <c r="B108" s="29" t="s">
        <v>103</v>
      </c>
      <c r="C108" s="25"/>
      <c r="D108" s="40" t="n">
        <v>537.4</v>
      </c>
      <c r="E108" s="42" t="n">
        <v>5782.303093853</v>
      </c>
      <c r="F108" s="44" t="n">
        <v>53.2159</v>
      </c>
      <c r="G108" s="43"/>
      <c r="H108" s="44" t="n">
        <v>101.91937652437</v>
      </c>
      <c r="I108" s="43"/>
      <c r="J108" s="16" t="n">
        <f aca="false">K108/D108</f>
        <v>125.925557859793</v>
      </c>
      <c r="K108" s="44" t="n">
        <f aca="false">L108+M108+E108</f>
        <v>67672.394793853</v>
      </c>
      <c r="L108" s="44" t="n">
        <f aca="false">F108*1163</f>
        <v>61890.0917</v>
      </c>
      <c r="M108" s="44" t="n">
        <f aca="false">G108*9.45</f>
        <v>0</v>
      </c>
      <c r="O108" s="17"/>
    </row>
    <row r="109" customFormat="false" ht="25.5" hidden="false" customHeight="false" outlineLevel="0" collapsed="false">
      <c r="A109" s="10" t="n">
        <v>4</v>
      </c>
      <c r="B109" s="29" t="s">
        <v>104</v>
      </c>
      <c r="C109" s="40" t="n">
        <v>44</v>
      </c>
      <c r="D109" s="41" t="n">
        <v>647</v>
      </c>
      <c r="E109" s="47" t="n">
        <v>29146.406811788</v>
      </c>
      <c r="F109" s="15"/>
      <c r="G109" s="13" t="n">
        <v>5502.32895799677</v>
      </c>
      <c r="H109" s="13" t="n">
        <v>109.98298718673</v>
      </c>
      <c r="I109" s="43"/>
      <c r="J109" s="16" t="n">
        <f aca="false">K109/D109</f>
        <v>125.414861614927</v>
      </c>
      <c r="K109" s="44" t="n">
        <f aca="false">L109+M109+E109</f>
        <v>81143.4154648575</v>
      </c>
      <c r="L109" s="44" t="n">
        <f aca="false">F109*1163</f>
        <v>0</v>
      </c>
      <c r="M109" s="44" t="n">
        <f aca="false">G109*9.45</f>
        <v>51997.0086530695</v>
      </c>
      <c r="O109" s="17"/>
    </row>
    <row r="110" customFormat="false" ht="15" hidden="false" customHeight="false" outlineLevel="0" collapsed="false">
      <c r="A110" s="10" t="n">
        <v>5</v>
      </c>
      <c r="B110" s="29" t="s">
        <v>105</v>
      </c>
      <c r="C110" s="40" t="n">
        <v>1060</v>
      </c>
      <c r="D110" s="41" t="n">
        <v>1559</v>
      </c>
      <c r="E110" s="44" t="n">
        <v>46736</v>
      </c>
      <c r="F110" s="43"/>
      <c r="G110" s="46" t="n">
        <v>14793.1</v>
      </c>
      <c r="H110" s="44" t="n">
        <v>407</v>
      </c>
      <c r="I110" s="43"/>
      <c r="J110" s="16" t="n">
        <f aca="false">K110/D110</f>
        <v>119.64771969211</v>
      </c>
      <c r="K110" s="44" t="n">
        <f aca="false">L110+M110+E110</f>
        <v>186530.795</v>
      </c>
      <c r="L110" s="44" t="n">
        <f aca="false">F110*1163</f>
        <v>0</v>
      </c>
      <c r="M110" s="44" t="n">
        <f aca="false">G110*9.45</f>
        <v>139794.795</v>
      </c>
      <c r="O110" s="17"/>
    </row>
    <row r="111" customFormat="false" ht="15" hidden="false" customHeight="false" outlineLevel="0" collapsed="false">
      <c r="A111" s="10" t="n">
        <v>6</v>
      </c>
      <c r="B111" s="29" t="s">
        <v>106</v>
      </c>
      <c r="C111" s="25"/>
      <c r="D111" s="41" t="n">
        <v>956</v>
      </c>
      <c r="E111" s="45" t="n">
        <v>9921.25</v>
      </c>
      <c r="F111" s="43"/>
      <c r="G111" s="44" t="n">
        <v>10184</v>
      </c>
      <c r="H111" s="44" t="n">
        <v>159.67</v>
      </c>
      <c r="I111" s="43"/>
      <c r="J111" s="16" t="n">
        <f aca="false">K111/D111</f>
        <v>111.046077405858</v>
      </c>
      <c r="K111" s="44" t="n">
        <f aca="false">L111+M111+E111</f>
        <v>106160.05</v>
      </c>
      <c r="L111" s="44" t="n">
        <f aca="false">F111*1163</f>
        <v>0</v>
      </c>
      <c r="M111" s="44" t="n">
        <f aca="false">G111*9.45</f>
        <v>96238.8</v>
      </c>
      <c r="O111" s="17"/>
    </row>
    <row r="112" customFormat="false" ht="25.5" hidden="false" customHeight="false" outlineLevel="0" collapsed="false">
      <c r="A112" s="10" t="n">
        <v>7</v>
      </c>
      <c r="B112" s="29" t="s">
        <v>107</v>
      </c>
      <c r="C112" s="25"/>
      <c r="D112" s="40" t="n">
        <v>2500</v>
      </c>
      <c r="E112" s="47" t="n">
        <v>49308.9704321838</v>
      </c>
      <c r="F112" s="13" t="n">
        <v>173.39</v>
      </c>
      <c r="G112" s="15"/>
      <c r="H112" s="13" t="n">
        <v>484.55447551359</v>
      </c>
      <c r="I112" s="43"/>
      <c r="J112" s="16" t="n">
        <f aca="false">K112/D112</f>
        <v>100.384616172874</v>
      </c>
      <c r="K112" s="44" t="n">
        <f aca="false">L112+M112+E112</f>
        <v>250961.540432184</v>
      </c>
      <c r="L112" s="44" t="n">
        <f aca="false">F112*1163</f>
        <v>201652.57</v>
      </c>
      <c r="M112" s="44" t="n">
        <f aca="false">G112*9.45</f>
        <v>0</v>
      </c>
      <c r="O112" s="17"/>
    </row>
    <row r="113" customFormat="false" ht="15" hidden="false" customHeight="false" outlineLevel="0" collapsed="false">
      <c r="A113" s="10" t="n">
        <v>8</v>
      </c>
      <c r="B113" s="29" t="s">
        <v>108</v>
      </c>
      <c r="C113" s="40" t="n">
        <v>10</v>
      </c>
      <c r="D113" s="40" t="n">
        <v>712.9</v>
      </c>
      <c r="E113" s="45" t="n">
        <v>4700</v>
      </c>
      <c r="F113" s="44" t="n">
        <v>41.7319</v>
      </c>
      <c r="G113" s="43"/>
      <c r="H113" s="44" t="n">
        <v>126</v>
      </c>
      <c r="I113" s="43"/>
      <c r="J113" s="16" t="n">
        <f aca="false">K113/D113</f>
        <v>74.6727447047272</v>
      </c>
      <c r="K113" s="44" t="n">
        <f aca="false">L113+M113+E113</f>
        <v>53234.1997</v>
      </c>
      <c r="L113" s="44" t="n">
        <f aca="false">F113*1163</f>
        <v>48534.1997</v>
      </c>
      <c r="M113" s="44" t="n">
        <f aca="false">G113*9.45</f>
        <v>0</v>
      </c>
      <c r="O113" s="17"/>
    </row>
    <row r="114" customFormat="false" ht="38.25" hidden="false" customHeight="false" outlineLevel="0" collapsed="false">
      <c r="A114" s="10" t="n">
        <v>9</v>
      </c>
      <c r="B114" s="29" t="s">
        <v>109</v>
      </c>
      <c r="C114" s="25" t="n">
        <v>158</v>
      </c>
      <c r="D114" s="41" t="n">
        <v>1587.7</v>
      </c>
      <c r="E114" s="47" t="n">
        <v>22003.18579715</v>
      </c>
      <c r="F114" s="22" t="n">
        <v>76.76</v>
      </c>
      <c r="G114" s="15"/>
      <c r="H114" s="13" t="n">
        <v>248.91530165138</v>
      </c>
      <c r="I114" s="43"/>
      <c r="J114" s="16" t="n">
        <f aca="false">K114/D114</f>
        <v>70.0856999415192</v>
      </c>
      <c r="K114" s="44" t="n">
        <f aca="false">L114+M114+E114</f>
        <v>111275.06579715</v>
      </c>
      <c r="L114" s="44" t="n">
        <f aca="false">F114*1163</f>
        <v>89271.88</v>
      </c>
      <c r="M114" s="44" t="n">
        <f aca="false">G114*9.45</f>
        <v>0</v>
      </c>
      <c r="O114" s="17"/>
    </row>
    <row r="115" customFormat="false" ht="25.5" hidden="false" customHeight="false" outlineLevel="0" collapsed="false">
      <c r="A115" s="10" t="n">
        <v>10</v>
      </c>
      <c r="B115" s="29" t="s">
        <v>110</v>
      </c>
      <c r="C115" s="48"/>
      <c r="D115" s="41" t="n">
        <v>854.8</v>
      </c>
      <c r="E115" s="45" t="n">
        <v>24612</v>
      </c>
      <c r="F115" s="49" t="n">
        <v>9.98</v>
      </c>
      <c r="G115" s="43"/>
      <c r="H115" s="44" t="n">
        <v>50</v>
      </c>
      <c r="I115" s="43"/>
      <c r="J115" s="16" t="n">
        <f aca="false">K115/D115</f>
        <v>42.3710107627515</v>
      </c>
      <c r="K115" s="44" t="n">
        <f aca="false">L115+M115+E115</f>
        <v>36218.74</v>
      </c>
      <c r="L115" s="44" t="n">
        <f aca="false">F115*1163</f>
        <v>11606.74</v>
      </c>
      <c r="M115" s="44" t="n">
        <f aca="false">G115*9.45</f>
        <v>0</v>
      </c>
      <c r="O115" s="17"/>
    </row>
    <row r="116" customFormat="false" ht="15" hidden="false" customHeight="false" outlineLevel="0" collapsed="false">
      <c r="A116" s="23"/>
      <c r="B116" s="24" t="s">
        <v>111</v>
      </c>
      <c r="C116" s="25" t="n">
        <f aca="false">SUM(C106:C114)</f>
        <v>1492</v>
      </c>
      <c r="D116" s="25" t="n">
        <f aca="false">SUM(D106:D114)</f>
        <v>9777.3</v>
      </c>
      <c r="E116" s="25" t="n">
        <f aca="false">SUM(E106:E115)</f>
        <v>205210.743952703</v>
      </c>
      <c r="F116" s="25" t="n">
        <f aca="false">SUM(F106:F115)</f>
        <v>355.0778</v>
      </c>
      <c r="G116" s="25" t="n">
        <f aca="false">SUM(G106:G115)</f>
        <v>47695.9822081893</v>
      </c>
      <c r="H116" s="25" t="n">
        <f aca="false">SUM(H106:H115)</f>
        <v>1915.62560648457</v>
      </c>
      <c r="I116" s="50"/>
      <c r="J116" s="51"/>
      <c r="K116" s="51"/>
      <c r="L116" s="51"/>
      <c r="M116" s="27"/>
      <c r="O116" s="17"/>
    </row>
    <row r="117" customFormat="false" ht="15" hidden="false" customHeight="false" outlineLevel="0" collapsed="false">
      <c r="A117" s="23"/>
      <c r="B117" s="24" t="s">
        <v>112</v>
      </c>
      <c r="C117" s="25"/>
      <c r="D117" s="25"/>
      <c r="E117" s="25" t="n">
        <f aca="false">E116/10</f>
        <v>20521.0743952703</v>
      </c>
      <c r="F117" s="25" t="n">
        <f aca="false">F116/5</f>
        <v>71.01556</v>
      </c>
      <c r="G117" s="25" t="n">
        <f aca="false">G116/4</f>
        <v>11923.9955520473</v>
      </c>
      <c r="H117" s="25" t="n">
        <f aca="false">H116/9</f>
        <v>212.847289609397</v>
      </c>
      <c r="I117" s="27"/>
      <c r="J117" s="26" t="n">
        <f aca="false">SUM(J106:J115)/10</f>
        <v>105.532544493989</v>
      </c>
      <c r="K117" s="27"/>
      <c r="L117" s="27"/>
      <c r="M117" s="27"/>
      <c r="O117" s="17"/>
    </row>
    <row r="118" customFormat="false" ht="15" hidden="false" customHeight="false" outlineLevel="0" collapsed="false">
      <c r="O118" s="17"/>
    </row>
    <row r="119" customFormat="false" ht="15" hidden="false" customHeight="false" outlineLevel="0" collapsed="false">
      <c r="O119" s="17"/>
    </row>
    <row r="120" customFormat="false" ht="28.5" hidden="false" customHeight="true" outlineLevel="0" collapsed="false">
      <c r="A120" s="4" t="s">
        <v>1</v>
      </c>
      <c r="B120" s="5" t="s">
        <v>2</v>
      </c>
      <c r="C120" s="5" t="s">
        <v>3</v>
      </c>
      <c r="D120" s="5" t="s">
        <v>4</v>
      </c>
      <c r="E120" s="5" t="s">
        <v>5</v>
      </c>
      <c r="F120" s="5"/>
      <c r="G120" s="5"/>
      <c r="H120" s="5"/>
      <c r="I120" s="5"/>
      <c r="J120" s="5" t="s">
        <v>6</v>
      </c>
      <c r="K120" s="5" t="s">
        <v>7</v>
      </c>
      <c r="L120" s="5"/>
      <c r="M120" s="5"/>
      <c r="O120" s="17"/>
    </row>
    <row r="121" customFormat="false" ht="38.25" hidden="false" customHeight="false" outlineLevel="0" collapsed="false">
      <c r="A121" s="4"/>
      <c r="B121" s="5"/>
      <c r="C121" s="5"/>
      <c r="D121" s="5"/>
      <c r="E121" s="5" t="s">
        <v>8</v>
      </c>
      <c r="F121" s="5" t="s">
        <v>9</v>
      </c>
      <c r="G121" s="5" t="s">
        <v>10</v>
      </c>
      <c r="H121" s="5" t="s">
        <v>11</v>
      </c>
      <c r="I121" s="5" t="s">
        <v>12</v>
      </c>
      <c r="J121" s="5"/>
      <c r="K121" s="5" t="s">
        <v>13</v>
      </c>
      <c r="L121" s="5" t="s">
        <v>14</v>
      </c>
      <c r="M121" s="5" t="s">
        <v>15</v>
      </c>
      <c r="O121" s="17"/>
    </row>
    <row r="122" customFormat="false" ht="15" hidden="false" customHeight="false" outlineLevel="0" collapsed="false">
      <c r="A122" s="39" t="s">
        <v>113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O122" s="17"/>
    </row>
    <row r="123" customFormat="false" ht="25.5" hidden="false" customHeight="false" outlineLevel="0" collapsed="false">
      <c r="A123" s="52" t="n">
        <v>1</v>
      </c>
      <c r="B123" s="29" t="s">
        <v>114</v>
      </c>
      <c r="C123" s="40" t="n">
        <v>310</v>
      </c>
      <c r="D123" s="40" t="n">
        <v>1643.5</v>
      </c>
      <c r="E123" s="44" t="n">
        <v>25565.93</v>
      </c>
      <c r="F123" s="44" t="n">
        <v>125.07</v>
      </c>
      <c r="G123" s="43"/>
      <c r="H123" s="44" t="n">
        <v>254.8</v>
      </c>
      <c r="I123" s="44" t="n">
        <v>34.91</v>
      </c>
      <c r="J123" s="53" t="n">
        <f aca="false">K123/D123</f>
        <v>104.059835716459</v>
      </c>
      <c r="K123" s="54" t="n">
        <f aca="false">L123+M123+E123</f>
        <v>171022.34</v>
      </c>
      <c r="L123" s="54" t="n">
        <f aca="false">F123*1163</f>
        <v>145456.41</v>
      </c>
      <c r="M123" s="54" t="n">
        <f aca="false">G123*9.45</f>
        <v>0</v>
      </c>
      <c r="O123" s="17"/>
    </row>
    <row r="124" customFormat="false" ht="25.5" hidden="false" customHeight="false" outlineLevel="0" collapsed="false">
      <c r="A124" s="52" t="n">
        <v>2</v>
      </c>
      <c r="B124" s="29" t="s">
        <v>115</v>
      </c>
      <c r="C124" s="40" t="n">
        <v>1995</v>
      </c>
      <c r="D124" s="40" t="n">
        <v>20329.4</v>
      </c>
      <c r="E124" s="44" t="n">
        <v>534456.375000002</v>
      </c>
      <c r="F124" s="44" t="n">
        <v>1353.07132017857</v>
      </c>
      <c r="G124" s="43"/>
      <c r="H124" s="44" t="n">
        <v>18563.214285714</v>
      </c>
      <c r="I124" s="43"/>
      <c r="J124" s="53" t="n">
        <f aca="false">K124/D124</f>
        <v>103.696042203296</v>
      </c>
      <c r="K124" s="54" t="n">
        <f aca="false">L124+M124+E124</f>
        <v>2108078.32036768</v>
      </c>
      <c r="L124" s="54" t="n">
        <f aca="false">F124*1163</f>
        <v>1573621.94536768</v>
      </c>
      <c r="M124" s="54" t="n">
        <f aca="false">G124*9.45</f>
        <v>0</v>
      </c>
      <c r="O124" s="17"/>
    </row>
    <row r="125" customFormat="false" ht="25.5" hidden="false" customHeight="false" outlineLevel="0" collapsed="false">
      <c r="A125" s="52" t="n">
        <v>3</v>
      </c>
      <c r="B125" s="29" t="s">
        <v>116</v>
      </c>
      <c r="C125" s="40" t="n">
        <v>810</v>
      </c>
      <c r="D125" s="40" t="n">
        <v>11225.1</v>
      </c>
      <c r="E125" s="46" t="n">
        <v>132968.704871374</v>
      </c>
      <c r="F125" s="44" t="n">
        <v>558.203824199626</v>
      </c>
      <c r="G125" s="44" t="n">
        <v>31158.964515805</v>
      </c>
      <c r="H125" s="44" t="n">
        <v>7914.5582951695</v>
      </c>
      <c r="I125" s="43"/>
      <c r="J125" s="53" t="n">
        <f aca="false">K125/D125</f>
        <v>95.9111248086784</v>
      </c>
      <c r="K125" s="54" t="n">
        <f aca="false">L125+M125+E125</f>
        <v>1076611.9670899</v>
      </c>
      <c r="L125" s="54" t="n">
        <f aca="false">F125*1163</f>
        <v>649191.047544165</v>
      </c>
      <c r="M125" s="54" t="n">
        <f aca="false">G125*9.45</f>
        <v>294452.214674357</v>
      </c>
      <c r="O125" s="17"/>
    </row>
    <row r="126" customFormat="false" ht="25.5" hidden="false" customHeight="false" outlineLevel="0" collapsed="false">
      <c r="A126" s="52" t="n">
        <v>5</v>
      </c>
      <c r="B126" s="29" t="s">
        <v>117</v>
      </c>
      <c r="C126" s="40" t="n">
        <v>1125</v>
      </c>
      <c r="D126" s="40" t="n">
        <v>9098.4</v>
      </c>
      <c r="E126" s="44" t="n">
        <v>100320.23506862</v>
      </c>
      <c r="F126" s="44" t="n">
        <v>602.746482205512</v>
      </c>
      <c r="G126" s="43"/>
      <c r="H126" s="44" t="n">
        <v>3014.0821827608</v>
      </c>
      <c r="I126" s="43"/>
      <c r="J126" s="53" t="n">
        <f aca="false">K126/D126</f>
        <v>88.0720119882211</v>
      </c>
      <c r="K126" s="54" t="n">
        <f aca="false">L126+M126+E126</f>
        <v>801314.39387363</v>
      </c>
      <c r="L126" s="54" t="n">
        <f aca="false">F126*1163</f>
        <v>700994.158805011</v>
      </c>
      <c r="M126" s="54" t="n">
        <f aca="false">G126*9.45</f>
        <v>0</v>
      </c>
      <c r="O126" s="17"/>
    </row>
    <row r="127" customFormat="false" ht="15" hidden="false" customHeight="false" outlineLevel="0" collapsed="false">
      <c r="A127" s="52" t="n">
        <v>7</v>
      </c>
      <c r="B127" s="29" t="s">
        <v>118</v>
      </c>
      <c r="C127" s="40" t="n">
        <v>761</v>
      </c>
      <c r="D127" s="40" t="n">
        <v>2161</v>
      </c>
      <c r="E127" s="44" t="n">
        <v>26857.8898968408</v>
      </c>
      <c r="F127" s="44" t="n">
        <v>136.654666323581</v>
      </c>
      <c r="G127" s="43"/>
      <c r="H127" s="44" t="n">
        <v>391.2682976646</v>
      </c>
      <c r="I127" s="43"/>
      <c r="J127" s="53" t="n">
        <f aca="false">K127/D127</f>
        <v>85.9728213008633</v>
      </c>
      <c r="K127" s="54" t="n">
        <f aca="false">L127+M127+E127</f>
        <v>185787.266831166</v>
      </c>
      <c r="L127" s="54" t="n">
        <f aca="false">F127*1163</f>
        <v>158929.376934325</v>
      </c>
      <c r="M127" s="54" t="n">
        <f aca="false">G127*9.45</f>
        <v>0</v>
      </c>
      <c r="O127" s="17"/>
    </row>
    <row r="128" customFormat="false" ht="15" hidden="false" customHeight="false" outlineLevel="0" collapsed="false">
      <c r="A128" s="52" t="n">
        <v>6</v>
      </c>
      <c r="B128" s="29" t="s">
        <v>119</v>
      </c>
      <c r="C128" s="40" t="n">
        <v>15</v>
      </c>
      <c r="D128" s="40" t="n">
        <v>351</v>
      </c>
      <c r="E128" s="44" t="n">
        <v>3212.9888144841</v>
      </c>
      <c r="F128" s="44" t="n">
        <v>21.77</v>
      </c>
      <c r="G128" s="43"/>
      <c r="H128" s="46" t="n">
        <v>46.8533358134921</v>
      </c>
      <c r="I128" s="43"/>
      <c r="J128" s="53" t="n">
        <f aca="false">K128/D128</f>
        <v>81.2863214087866</v>
      </c>
      <c r="K128" s="54" t="n">
        <f aca="false">L128+M128+E128</f>
        <v>28531.4988144841</v>
      </c>
      <c r="L128" s="54" t="n">
        <f aca="false">F128*1163</f>
        <v>25318.51</v>
      </c>
      <c r="M128" s="54" t="n">
        <f aca="false">G128*9.45</f>
        <v>0</v>
      </c>
      <c r="O128" s="17"/>
    </row>
    <row r="129" customFormat="false" ht="15" hidden="false" customHeight="false" outlineLevel="0" collapsed="false">
      <c r="A129" s="52" t="n">
        <v>4</v>
      </c>
      <c r="B129" s="29" t="s">
        <v>120</v>
      </c>
      <c r="C129" s="40" t="n">
        <v>1031</v>
      </c>
      <c r="D129" s="40" t="n">
        <v>4949.65</v>
      </c>
      <c r="E129" s="44" t="n">
        <v>14322.4299684633</v>
      </c>
      <c r="F129" s="44" t="n">
        <v>305.56745749463</v>
      </c>
      <c r="G129" s="43"/>
      <c r="H129" s="44" t="n">
        <v>1230.3641681045</v>
      </c>
      <c r="I129" s="43"/>
      <c r="J129" s="53" t="n">
        <f aca="false">K129/D129</f>
        <v>74.6916212327575</v>
      </c>
      <c r="K129" s="54" t="n">
        <f aca="false">L129+M129+E129</f>
        <v>369697.383034718</v>
      </c>
      <c r="L129" s="54" t="n">
        <f aca="false">F129*1163</f>
        <v>355374.953066255</v>
      </c>
      <c r="M129" s="54" t="n">
        <f aca="false">G129*9.45</f>
        <v>0</v>
      </c>
      <c r="O129" s="17"/>
    </row>
    <row r="130" customFormat="false" ht="15" hidden="false" customHeight="false" outlineLevel="0" collapsed="false">
      <c r="A130" s="52" t="n">
        <v>8</v>
      </c>
      <c r="B130" s="29" t="s">
        <v>121</v>
      </c>
      <c r="C130" s="40" t="n">
        <v>756</v>
      </c>
      <c r="D130" s="40" t="n">
        <v>8204.3</v>
      </c>
      <c r="E130" s="44" t="n">
        <v>108104.274564413</v>
      </c>
      <c r="F130" s="44" t="n">
        <v>308.787972583887</v>
      </c>
      <c r="G130" s="43"/>
      <c r="H130" s="44" t="n">
        <v>1437.64457626482</v>
      </c>
      <c r="I130" s="43"/>
      <c r="J130" s="53" t="n">
        <f aca="false">K130/D130</f>
        <v>56.9487569542159</v>
      </c>
      <c r="K130" s="54" t="n">
        <f aca="false">L130+M130+E130</f>
        <v>467224.686679474</v>
      </c>
      <c r="L130" s="54" t="n">
        <f aca="false">F130*1163</f>
        <v>359120.412115061</v>
      </c>
      <c r="M130" s="54" t="n">
        <f aca="false">G130*9.45</f>
        <v>0</v>
      </c>
      <c r="O130" s="17"/>
    </row>
    <row r="131" customFormat="false" ht="38.25" hidden="false" customHeight="false" outlineLevel="0" collapsed="false">
      <c r="A131" s="52" t="n">
        <v>9</v>
      </c>
      <c r="B131" s="29" t="s">
        <v>122</v>
      </c>
      <c r="C131" s="40" t="n">
        <v>910</v>
      </c>
      <c r="D131" s="40" t="n">
        <v>2539.5</v>
      </c>
      <c r="E131" s="44" t="n">
        <v>47004.710218254</v>
      </c>
      <c r="F131" s="44" t="n">
        <v>77.7201111111092</v>
      </c>
      <c r="G131" s="44" t="n">
        <v>128.119669910965</v>
      </c>
      <c r="H131" s="44" t="n">
        <v>977.399603174549</v>
      </c>
      <c r="I131" s="44" t="n">
        <v>352.63</v>
      </c>
      <c r="J131" s="53" t="n">
        <f aca="false">K131/D131</f>
        <v>54.5792204454155</v>
      </c>
      <c r="K131" s="54" t="n">
        <f aca="false">L131+M131+E131</f>
        <v>138603.930321133</v>
      </c>
      <c r="L131" s="54" t="n">
        <f aca="false">F131*1163</f>
        <v>90388.48922222</v>
      </c>
      <c r="M131" s="54" t="n">
        <f aca="false">G131*9.45</f>
        <v>1210.73088065862</v>
      </c>
      <c r="O131" s="17"/>
    </row>
    <row r="132" customFormat="false" ht="25.5" hidden="false" customHeight="false" outlineLevel="0" collapsed="false">
      <c r="A132" s="23"/>
      <c r="B132" s="24" t="s">
        <v>123</v>
      </c>
      <c r="C132" s="25" t="n">
        <f aca="false">SUM(C123:C131)</f>
        <v>7713</v>
      </c>
      <c r="D132" s="25" t="n">
        <f aca="false">SUM(D123:D131)</f>
        <v>60501.85</v>
      </c>
      <c r="E132" s="25" t="n">
        <f aca="false">SUM(E123:E131)</f>
        <v>992813.538402451</v>
      </c>
      <c r="F132" s="25" t="n">
        <f aca="false">SUM(F123:F131)</f>
        <v>3489.59183409692</v>
      </c>
      <c r="G132" s="25" t="n">
        <f aca="false">SUM(G123:G131)</f>
        <v>31287.084185716</v>
      </c>
      <c r="H132" s="25" t="n">
        <f aca="false">SUM(H123:H131)</f>
        <v>33830.1847446663</v>
      </c>
      <c r="I132" s="55" t="n">
        <f aca="false">SUM(I123:I131)</f>
        <v>387.54</v>
      </c>
      <c r="J132" s="27"/>
      <c r="K132" s="27"/>
      <c r="L132" s="27"/>
      <c r="M132" s="27"/>
      <c r="O132" s="56"/>
    </row>
    <row r="133" customFormat="false" ht="25.5" hidden="false" customHeight="false" outlineLevel="0" collapsed="false">
      <c r="A133" s="23"/>
      <c r="B133" s="24" t="s">
        <v>124</v>
      </c>
      <c r="C133" s="25"/>
      <c r="D133" s="25"/>
      <c r="E133" s="25" t="n">
        <f aca="false">E132/9</f>
        <v>110312.61537805</v>
      </c>
      <c r="F133" s="25" t="n">
        <f aca="false">F132/9</f>
        <v>387.732426010768</v>
      </c>
      <c r="G133" s="25" t="n">
        <f aca="false">G132/2</f>
        <v>15643.542092858</v>
      </c>
      <c r="H133" s="25" t="n">
        <f aca="false">H132/9</f>
        <v>3758.90941607403</v>
      </c>
      <c r="I133" s="55" t="n">
        <f aca="false">I132/2</f>
        <v>193.77</v>
      </c>
      <c r="J133" s="53" t="n">
        <f aca="false">SUM(J123:J131)/9</f>
        <v>82.8019728954103</v>
      </c>
      <c r="K133" s="27"/>
      <c r="L133" s="27"/>
      <c r="M133" s="27"/>
      <c r="O133" s="56"/>
    </row>
    <row r="134" customFormat="false" ht="14.25" hidden="false" customHeight="true" outlineLevel="0" collapsed="false">
      <c r="A134" s="34"/>
      <c r="B134" s="35"/>
      <c r="C134" s="36"/>
      <c r="D134" s="36"/>
      <c r="E134" s="36"/>
      <c r="F134" s="36"/>
      <c r="G134" s="36"/>
      <c r="H134" s="36"/>
      <c r="I134" s="36"/>
      <c r="J134" s="36"/>
      <c r="K134" s="38"/>
      <c r="L134" s="38"/>
      <c r="M134" s="38"/>
      <c r="O134" s="56"/>
    </row>
    <row r="135" customFormat="false" ht="15" hidden="true" customHeight="false" outlineLevel="0" collapsed="false">
      <c r="A135" s="34"/>
      <c r="B135" s="35"/>
      <c r="C135" s="36"/>
      <c r="D135" s="36"/>
      <c r="E135" s="36"/>
      <c r="F135" s="36"/>
      <c r="G135" s="36"/>
      <c r="H135" s="36"/>
      <c r="I135" s="36"/>
      <c r="J135" s="36"/>
      <c r="K135" s="38"/>
      <c r="L135" s="38"/>
      <c r="M135" s="38"/>
      <c r="O135" s="56"/>
    </row>
    <row r="136" customFormat="false" ht="15" hidden="true" customHeight="false" outlineLevel="0" collapsed="false">
      <c r="A136" s="34"/>
      <c r="B136" s="35"/>
      <c r="C136" s="36"/>
      <c r="D136" s="36"/>
      <c r="E136" s="36"/>
      <c r="F136" s="36"/>
      <c r="G136" s="36"/>
      <c r="H136" s="36"/>
      <c r="I136" s="36"/>
      <c r="J136" s="36"/>
      <c r="K136" s="38"/>
      <c r="L136" s="38"/>
      <c r="M136" s="38"/>
      <c r="O136" s="56"/>
    </row>
    <row r="137" customFormat="false" ht="12" hidden="false" customHeight="true" outlineLevel="0" collapsed="false">
      <c r="H137" s="36"/>
      <c r="I137" s="36"/>
      <c r="J137" s="36"/>
      <c r="O137" s="56"/>
    </row>
    <row r="138" customFormat="false" ht="17.25" hidden="false" customHeight="true" outlineLevel="0" collapsed="false">
      <c r="H138" s="36"/>
      <c r="I138" s="36"/>
      <c r="J138" s="36"/>
      <c r="O138" s="56"/>
    </row>
    <row r="139" customFormat="false" ht="36.75" hidden="false" customHeight="true" outlineLevel="0" collapsed="false">
      <c r="H139" s="36"/>
      <c r="I139" s="36"/>
      <c r="J139" s="36"/>
      <c r="O139" s="56"/>
    </row>
    <row r="140" customFormat="false" ht="25.5" hidden="false" customHeight="true" outlineLevel="0" collapsed="false">
      <c r="A140" s="4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/>
      <c r="G140" s="5"/>
      <c r="H140" s="5"/>
      <c r="I140" s="5"/>
      <c r="J140" s="5" t="s">
        <v>6</v>
      </c>
      <c r="K140" s="5" t="s">
        <v>7</v>
      </c>
      <c r="L140" s="5"/>
      <c r="M140" s="5"/>
      <c r="O140" s="56"/>
    </row>
    <row r="141" customFormat="false" ht="38.25" hidden="false" customHeight="false" outlineLevel="0" collapsed="false">
      <c r="A141" s="4"/>
      <c r="B141" s="5"/>
      <c r="C141" s="5"/>
      <c r="D141" s="5"/>
      <c r="E141" s="5" t="s">
        <v>8</v>
      </c>
      <c r="F141" s="5" t="s">
        <v>9</v>
      </c>
      <c r="G141" s="5" t="s">
        <v>10</v>
      </c>
      <c r="H141" s="5" t="s">
        <v>11</v>
      </c>
      <c r="I141" s="5" t="s">
        <v>12</v>
      </c>
      <c r="J141" s="5"/>
      <c r="K141" s="5" t="s">
        <v>13</v>
      </c>
      <c r="L141" s="5" t="s">
        <v>14</v>
      </c>
      <c r="M141" s="5" t="s">
        <v>15</v>
      </c>
      <c r="O141" s="56"/>
    </row>
    <row r="142" customFormat="false" ht="15" hidden="false" customHeight="false" outlineLevel="0" collapsed="false">
      <c r="A142" s="39" t="s">
        <v>125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O142" s="56"/>
    </row>
    <row r="143" customFormat="false" ht="15" hidden="false" customHeight="false" outlineLevel="0" collapsed="false">
      <c r="A143" s="10" t="n">
        <v>1</v>
      </c>
      <c r="B143" s="29" t="s">
        <v>126</v>
      </c>
      <c r="C143" s="40"/>
      <c r="D143" s="40" t="n">
        <v>2219.5</v>
      </c>
      <c r="E143" s="57" t="n">
        <v>19991.25</v>
      </c>
      <c r="F143" s="57" t="n">
        <v>192.61</v>
      </c>
      <c r="G143" s="57" t="n">
        <v>1322.85</v>
      </c>
      <c r="H143" s="57" t="n">
        <v>141.76</v>
      </c>
      <c r="I143" s="57" t="n">
        <v>20</v>
      </c>
      <c r="J143" s="58" t="n">
        <f aca="false">K143/D143</f>
        <v>115.565493354359</v>
      </c>
      <c r="K143" s="59" t="n">
        <f aca="false">L143+M143+E143</f>
        <v>256497.6125</v>
      </c>
      <c r="L143" s="54" t="n">
        <f aca="false">F143*1163</f>
        <v>224005.43</v>
      </c>
      <c r="M143" s="54" t="n">
        <f aca="false">G143*9.45</f>
        <v>12500.9325</v>
      </c>
      <c r="O143" s="56"/>
    </row>
    <row r="144" customFormat="false" ht="15" hidden="false" customHeight="false" outlineLevel="0" collapsed="false">
      <c r="A144" s="10" t="n">
        <v>2</v>
      </c>
      <c r="B144" s="29" t="s">
        <v>127</v>
      </c>
      <c r="C144" s="40" t="n">
        <v>90</v>
      </c>
      <c r="D144" s="40" t="n">
        <v>761</v>
      </c>
      <c r="E144" s="57" t="n">
        <v>1301.79232666334</v>
      </c>
      <c r="F144" s="57" t="n">
        <v>74.0912632115343</v>
      </c>
      <c r="G144" s="60"/>
      <c r="H144" s="57" t="n">
        <v>25.49486470472</v>
      </c>
      <c r="I144" s="57" t="n">
        <v>7</v>
      </c>
      <c r="J144" s="58" t="n">
        <f aca="false">K144/D144</f>
        <v>114.940777190115</v>
      </c>
      <c r="K144" s="59" t="n">
        <f aca="false">L144+M144+E144</f>
        <v>87469.9314416777</v>
      </c>
      <c r="L144" s="54" t="n">
        <f aca="false">F144*1163</f>
        <v>86168.1391150144</v>
      </c>
      <c r="M144" s="54" t="n">
        <f aca="false">G144*9.45</f>
        <v>0</v>
      </c>
      <c r="O144" s="56"/>
    </row>
    <row r="145" customFormat="false" ht="15" hidden="false" customHeight="false" outlineLevel="0" collapsed="false">
      <c r="A145" s="10" t="n">
        <v>3</v>
      </c>
      <c r="B145" s="29" t="s">
        <v>128</v>
      </c>
      <c r="C145" s="40" t="n">
        <v>20</v>
      </c>
      <c r="D145" s="40" t="n">
        <v>170.4</v>
      </c>
      <c r="E145" s="57" t="n">
        <v>546.35634920635</v>
      </c>
      <c r="F145" s="60"/>
      <c r="G145" s="57" t="n">
        <v>1851.09</v>
      </c>
      <c r="H145" s="60"/>
      <c r="I145" s="60"/>
      <c r="J145" s="58" t="n">
        <f aca="false">K145/D145</f>
        <v>105.863596532901</v>
      </c>
      <c r="K145" s="59" t="n">
        <f aca="false">L145+M145+E145</f>
        <v>18039.1568492064</v>
      </c>
      <c r="L145" s="54" t="n">
        <f aca="false">F145*1163</f>
        <v>0</v>
      </c>
      <c r="M145" s="54" t="n">
        <f aca="false">G145*9.45</f>
        <v>17492.8005</v>
      </c>
      <c r="O145" s="56"/>
    </row>
    <row r="146" customFormat="false" ht="25.5" hidden="false" customHeight="false" outlineLevel="0" collapsed="false">
      <c r="A146" s="10" t="n">
        <v>4</v>
      </c>
      <c r="B146" s="29" t="s">
        <v>129</v>
      </c>
      <c r="C146" s="40" t="n">
        <v>50</v>
      </c>
      <c r="D146" s="40" t="n">
        <v>426.8</v>
      </c>
      <c r="E146" s="57" t="n">
        <v>2649.7816468254</v>
      </c>
      <c r="F146" s="57" t="n">
        <v>36.019273809524</v>
      </c>
      <c r="G146" s="60"/>
      <c r="H146" s="57" t="n">
        <v>31.49494047619</v>
      </c>
      <c r="I146" s="57" t="n">
        <v>10</v>
      </c>
      <c r="J146" s="58" t="n">
        <f aca="false">K146/D146</f>
        <v>104.358474899957</v>
      </c>
      <c r="K146" s="59" t="n">
        <f aca="false">L146+M146+E146</f>
        <v>44540.1970873018</v>
      </c>
      <c r="L146" s="59" t="n">
        <f aca="false">F146*1163</f>
        <v>41890.4154404764</v>
      </c>
      <c r="M146" s="54" t="n">
        <f aca="false">G146*9.45</f>
        <v>0</v>
      </c>
      <c r="O146" s="56"/>
    </row>
    <row r="147" customFormat="false" ht="25.5" hidden="false" customHeight="false" outlineLevel="0" collapsed="false">
      <c r="A147" s="10" t="n">
        <v>5</v>
      </c>
      <c r="B147" s="29" t="s">
        <v>130</v>
      </c>
      <c r="C147" s="40" t="n">
        <v>1151</v>
      </c>
      <c r="D147" s="40" t="n">
        <v>3136.7</v>
      </c>
      <c r="E147" s="57" t="n">
        <v>14427.8572916667</v>
      </c>
      <c r="F147" s="57" t="n">
        <v>180.887274479168</v>
      </c>
      <c r="G147" s="60"/>
      <c r="H147" s="57" t="n">
        <v>252.9579861111</v>
      </c>
      <c r="I147" s="60"/>
      <c r="J147" s="58" t="n">
        <f aca="false">K147/D147</f>
        <v>71.6675989131696</v>
      </c>
      <c r="K147" s="59" t="n">
        <f aca="false">L147+M147+E147</f>
        <v>224799.757510939</v>
      </c>
      <c r="L147" s="54" t="n">
        <f aca="false">F147*1163</f>
        <v>210371.900219272</v>
      </c>
      <c r="M147" s="54" t="n">
        <f aca="false">G147*9.45</f>
        <v>0</v>
      </c>
      <c r="O147" s="56"/>
    </row>
    <row r="148" customFormat="false" ht="15" hidden="false" customHeight="false" outlineLevel="0" collapsed="false">
      <c r="A148" s="10" t="n">
        <v>6</v>
      </c>
      <c r="B148" s="29" t="s">
        <v>131</v>
      </c>
      <c r="C148" s="40" t="n">
        <v>52</v>
      </c>
      <c r="D148" s="40" t="n">
        <v>1060.2</v>
      </c>
      <c r="E148" s="57" t="n">
        <v>1654.4817460317</v>
      </c>
      <c r="F148" s="57" t="n">
        <v>62.97976190476</v>
      </c>
      <c r="G148" s="60"/>
      <c r="H148" s="57" t="n">
        <v>37.340079365079</v>
      </c>
      <c r="I148" s="60"/>
      <c r="J148" s="58" t="n">
        <f aca="false">K148/D148</f>
        <v>70.6469957001203</v>
      </c>
      <c r="K148" s="59" t="n">
        <f aca="false">L148+M148+E148</f>
        <v>74899.9448412676</v>
      </c>
      <c r="L148" s="54" t="n">
        <f aca="false">F148*1163</f>
        <v>73245.4630952359</v>
      </c>
      <c r="M148" s="54" t="n">
        <f aca="false">G148*9.45</f>
        <v>0</v>
      </c>
      <c r="O148" s="56"/>
    </row>
    <row r="149" customFormat="false" ht="15" hidden="false" customHeight="false" outlineLevel="0" collapsed="false">
      <c r="A149" s="10" t="n">
        <v>7</v>
      </c>
      <c r="B149" s="29" t="s">
        <v>132</v>
      </c>
      <c r="C149" s="40" t="n">
        <v>200</v>
      </c>
      <c r="D149" s="40" t="n">
        <v>1766.1</v>
      </c>
      <c r="E149" s="57" t="n">
        <v>3190.0354423678</v>
      </c>
      <c r="F149" s="57" t="n">
        <v>101.213627258649</v>
      </c>
      <c r="G149" s="60"/>
      <c r="H149" s="57" t="n">
        <v>103.25117214876</v>
      </c>
      <c r="I149" s="60"/>
      <c r="J149" s="58" t="n">
        <f aca="false">K149/D149</f>
        <v>68.4567600612517</v>
      </c>
      <c r="K149" s="59" t="n">
        <f aca="false">L149+M149+E149</f>
        <v>120901.483944177</v>
      </c>
      <c r="L149" s="54" t="n">
        <f aca="false">F149*1163</f>
        <v>117711.448501809</v>
      </c>
      <c r="M149" s="54" t="n">
        <f aca="false">G149*9.45</f>
        <v>0</v>
      </c>
      <c r="O149" s="56"/>
    </row>
    <row r="150" customFormat="false" ht="15" hidden="false" customHeight="false" outlineLevel="0" collapsed="false">
      <c r="A150" s="10" t="n">
        <v>8</v>
      </c>
      <c r="B150" s="29" t="s">
        <v>133</v>
      </c>
      <c r="C150" s="40" t="n">
        <v>410</v>
      </c>
      <c r="D150" s="40" t="n">
        <v>1300.8</v>
      </c>
      <c r="E150" s="57" t="n">
        <v>2560.92437820678</v>
      </c>
      <c r="F150" s="57" t="n">
        <v>71.40046099359</v>
      </c>
      <c r="G150" s="60"/>
      <c r="H150" s="57" t="n">
        <v>104.32770929496</v>
      </c>
      <c r="I150" s="60"/>
      <c r="J150" s="58" t="n">
        <f aca="false">K150/D150</f>
        <v>65.8053970739176</v>
      </c>
      <c r="K150" s="59" t="n">
        <f aca="false">L150+M150+E150</f>
        <v>85599.660513752</v>
      </c>
      <c r="L150" s="54" t="n">
        <f aca="false">F150*1163</f>
        <v>83038.7361355452</v>
      </c>
      <c r="M150" s="54" t="n">
        <f aca="false">G150*9.45</f>
        <v>0</v>
      </c>
      <c r="O150" s="56"/>
    </row>
    <row r="151" customFormat="false" ht="15" hidden="false" customHeight="false" outlineLevel="0" collapsed="false">
      <c r="A151" s="10" t="n">
        <v>9</v>
      </c>
      <c r="B151" s="29" t="s">
        <v>134</v>
      </c>
      <c r="C151" s="40" t="n">
        <v>701</v>
      </c>
      <c r="D151" s="40" t="n">
        <v>2911</v>
      </c>
      <c r="E151" s="57" t="n">
        <v>7073.9346064815</v>
      </c>
      <c r="F151" s="57" t="n">
        <v>148.53103732639</v>
      </c>
      <c r="G151" s="60"/>
      <c r="H151" s="57" t="n">
        <v>149.55601851852</v>
      </c>
      <c r="I151" s="60"/>
      <c r="J151" s="58" t="n">
        <f aca="false">K151/D151</f>
        <v>61.7710515345493</v>
      </c>
      <c r="K151" s="59" t="n">
        <f aca="false">L151+M151+E151</f>
        <v>179815.531017073</v>
      </c>
      <c r="L151" s="54" t="n">
        <f aca="false">F151*1163</f>
        <v>172741.596410592</v>
      </c>
      <c r="M151" s="54" t="n">
        <f aca="false">G151*9.45</f>
        <v>0</v>
      </c>
      <c r="O151" s="56"/>
    </row>
    <row r="152" customFormat="false" ht="15" hidden="false" customHeight="false" outlineLevel="0" collapsed="false">
      <c r="A152" s="10" t="n">
        <v>10</v>
      </c>
      <c r="B152" s="29" t="s">
        <v>135</v>
      </c>
      <c r="C152" s="40" t="n">
        <v>500</v>
      </c>
      <c r="D152" s="40" t="n">
        <v>2129.3</v>
      </c>
      <c r="E152" s="57" t="n">
        <v>9107.2916666666</v>
      </c>
      <c r="F152" s="57" t="n">
        <v>92.9321625</v>
      </c>
      <c r="G152" s="60"/>
      <c r="H152" s="57" t="n">
        <v>160.69074074074</v>
      </c>
      <c r="I152" s="60"/>
      <c r="J152" s="58" t="n">
        <f aca="false">K152/D152</f>
        <v>55.035643945976</v>
      </c>
      <c r="K152" s="59" t="n">
        <f aca="false">L152+M152+E152</f>
        <v>117187.396654167</v>
      </c>
      <c r="L152" s="54" t="n">
        <f aca="false">F152*1163</f>
        <v>108080.1049875</v>
      </c>
      <c r="M152" s="54" t="n">
        <f aca="false">G152*9.45</f>
        <v>0</v>
      </c>
      <c r="O152" s="56"/>
    </row>
    <row r="153" customFormat="false" ht="25.5" hidden="false" customHeight="false" outlineLevel="0" collapsed="false">
      <c r="A153" s="10" t="n">
        <v>11</v>
      </c>
      <c r="B153" s="29" t="s">
        <v>136</v>
      </c>
      <c r="C153" s="40" t="n">
        <v>100</v>
      </c>
      <c r="D153" s="40" t="n">
        <v>439.2</v>
      </c>
      <c r="E153" s="57" t="n">
        <v>15107.3118055556</v>
      </c>
      <c r="F153" s="60"/>
      <c r="G153" s="60"/>
      <c r="H153" s="60"/>
      <c r="I153" s="60"/>
      <c r="J153" s="58" t="n">
        <f aca="false">K153/D153</f>
        <v>34.3973401765838</v>
      </c>
      <c r="K153" s="59" t="n">
        <f aca="false">L153+M153+E153</f>
        <v>15107.3118055556</v>
      </c>
      <c r="L153" s="54" t="n">
        <f aca="false">F153*1163</f>
        <v>0</v>
      </c>
      <c r="M153" s="54" t="n">
        <f aca="false">G153*9.45</f>
        <v>0</v>
      </c>
      <c r="O153" s="56"/>
    </row>
    <row r="154" customFormat="false" ht="15" hidden="false" customHeight="false" outlineLevel="0" collapsed="false">
      <c r="A154" s="10" t="n">
        <v>12</v>
      </c>
      <c r="B154" s="29" t="s">
        <v>137</v>
      </c>
      <c r="C154" s="40" t="n">
        <v>57</v>
      </c>
      <c r="D154" s="40" t="n">
        <v>240.1</v>
      </c>
      <c r="E154" s="57" t="n">
        <v>568.86537698413</v>
      </c>
      <c r="F154" s="60"/>
      <c r="G154" s="60"/>
      <c r="H154" s="57" t="n">
        <v>11</v>
      </c>
      <c r="I154" s="60"/>
      <c r="J154" s="58" t="n">
        <f aca="false">K154/D154</f>
        <v>2.36928520193307</v>
      </c>
      <c r="K154" s="59" t="n">
        <f aca="false">L154+M154+E154</f>
        <v>568.86537698413</v>
      </c>
      <c r="L154" s="54" t="n">
        <f aca="false">F154*1163</f>
        <v>0</v>
      </c>
      <c r="M154" s="54" t="n">
        <f aca="false">G154*9.45</f>
        <v>0</v>
      </c>
      <c r="O154" s="56"/>
    </row>
    <row r="155" customFormat="false" ht="15" hidden="false" customHeight="false" outlineLevel="0" collapsed="false">
      <c r="A155" s="23"/>
      <c r="B155" s="24" t="s">
        <v>138</v>
      </c>
      <c r="C155" s="25" t="n">
        <f aca="false">SUM(C143:C154)</f>
        <v>3331</v>
      </c>
      <c r="D155" s="25" t="n">
        <f aca="false">SUM(D143:D153)</f>
        <v>16321</v>
      </c>
      <c r="E155" s="25" t="n">
        <f aca="false">SUM(E143:E154)</f>
        <v>78179.8826366559</v>
      </c>
      <c r="F155" s="25" t="n">
        <f aca="false">SUM(F143:F154)</f>
        <v>960.664861483615</v>
      </c>
      <c r="G155" s="25" t="n">
        <f aca="false">SUM(G143:G153)</f>
        <v>3173.94</v>
      </c>
      <c r="H155" s="25" t="n">
        <f aca="false">SUM(H143:H153)</f>
        <v>1006.87351136007</v>
      </c>
      <c r="I155" s="25" t="n">
        <f aca="false">SUM(I143:I153)</f>
        <v>37</v>
      </c>
      <c r="J155" s="27"/>
      <c r="K155" s="27"/>
      <c r="L155" s="27"/>
      <c r="M155" s="27"/>
      <c r="O155" s="56"/>
    </row>
    <row r="156" customFormat="false" ht="15" hidden="false" customHeight="false" outlineLevel="0" collapsed="false">
      <c r="A156" s="23"/>
      <c r="B156" s="24" t="s">
        <v>139</v>
      </c>
      <c r="C156" s="25"/>
      <c r="D156" s="25"/>
      <c r="E156" s="25" t="n">
        <f aca="false">E155/12</f>
        <v>6514.99021972133</v>
      </c>
      <c r="F156" s="25" t="n">
        <f aca="false">F155/8</f>
        <v>120.083107685452</v>
      </c>
      <c r="G156" s="25" t="n">
        <f aca="false">G155</f>
        <v>3173.94</v>
      </c>
      <c r="H156" s="25" t="n">
        <f aca="false">H155/10</f>
        <v>100.687351136007</v>
      </c>
      <c r="I156" s="25" t="n">
        <f aca="false">I155/3</f>
        <v>12.3333333333333</v>
      </c>
      <c r="J156" s="58" t="n">
        <f aca="false">SUM(J143:J153)/12</f>
        <v>72.3757607819084</v>
      </c>
      <c r="K156" s="27"/>
      <c r="L156" s="27"/>
      <c r="M156" s="27"/>
      <c r="O156" s="56"/>
    </row>
    <row r="157" customFormat="false" ht="15" hidden="false" customHeight="false" outlineLevel="0" collapsed="false">
      <c r="O157" s="56"/>
    </row>
    <row r="158" customFormat="false" ht="15" hidden="false" customHeight="false" outlineLevel="0" collapsed="false">
      <c r="O158" s="56"/>
    </row>
    <row r="159" customFormat="false" ht="24.75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5"/>
      <c r="G159" s="5"/>
      <c r="H159" s="5"/>
      <c r="I159" s="5"/>
      <c r="J159" s="5" t="s">
        <v>6</v>
      </c>
      <c r="K159" s="5" t="s">
        <v>7</v>
      </c>
      <c r="L159" s="5"/>
      <c r="M159" s="5"/>
      <c r="O159" s="56"/>
    </row>
    <row r="160" customFormat="false" ht="38.25" hidden="false" customHeight="false" outlineLevel="0" collapsed="false">
      <c r="A160" s="4"/>
      <c r="B160" s="5"/>
      <c r="C160" s="5"/>
      <c r="D160" s="5"/>
      <c r="E160" s="5" t="s">
        <v>8</v>
      </c>
      <c r="F160" s="5" t="s">
        <v>9</v>
      </c>
      <c r="G160" s="5" t="s">
        <v>10</v>
      </c>
      <c r="H160" s="5" t="s">
        <v>11</v>
      </c>
      <c r="I160" s="5" t="s">
        <v>12</v>
      </c>
      <c r="J160" s="5"/>
      <c r="K160" s="5" t="s">
        <v>13</v>
      </c>
      <c r="L160" s="5" t="s">
        <v>14</v>
      </c>
      <c r="M160" s="5" t="s">
        <v>15</v>
      </c>
      <c r="O160" s="56"/>
    </row>
    <row r="161" customFormat="false" ht="15" hidden="false" customHeight="false" outlineLevel="0" collapsed="false">
      <c r="A161" s="39" t="s">
        <v>140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O161" s="56"/>
    </row>
    <row r="162" customFormat="false" ht="15" hidden="false" customHeight="false" outlineLevel="0" collapsed="false">
      <c r="A162" s="52" t="n">
        <v>1</v>
      </c>
      <c r="B162" s="29" t="s">
        <v>141</v>
      </c>
      <c r="C162" s="40" t="n">
        <v>1000</v>
      </c>
      <c r="D162" s="40" t="n">
        <v>1456</v>
      </c>
      <c r="E162" s="57" t="n">
        <v>112510.45961589</v>
      </c>
      <c r="F162" s="61" t="n">
        <v>196.51</v>
      </c>
      <c r="G162" s="62"/>
      <c r="H162" s="44" t="n">
        <v>4075.11697798825</v>
      </c>
      <c r="I162" s="63"/>
      <c r="J162" s="58" t="n">
        <f aca="false">K162/D162</f>
        <v>234.238729131793</v>
      </c>
      <c r="K162" s="64" t="n">
        <f aca="false">L162+M162+E162</f>
        <v>341051.58961589</v>
      </c>
      <c r="L162" s="64" t="n">
        <f aca="false">F162*1163</f>
        <v>228541.13</v>
      </c>
      <c r="M162" s="64"/>
      <c r="O162" s="56"/>
    </row>
    <row r="163" customFormat="false" ht="15" hidden="false" customHeight="false" outlineLevel="0" collapsed="false">
      <c r="A163" s="10" t="n">
        <v>2</v>
      </c>
      <c r="B163" s="29" t="s">
        <v>142</v>
      </c>
      <c r="C163" s="40" t="n">
        <v>280</v>
      </c>
      <c r="D163" s="40" t="n">
        <v>1838.5</v>
      </c>
      <c r="E163" s="57" t="n">
        <v>107431.16194332</v>
      </c>
      <c r="F163" s="62"/>
      <c r="G163" s="62"/>
      <c r="H163" s="44" t="n">
        <v>158.29048582996</v>
      </c>
      <c r="I163" s="63"/>
      <c r="J163" s="58" t="n">
        <f aca="false">K163/D163</f>
        <v>58.4341375813544</v>
      </c>
      <c r="K163" s="64" t="n">
        <f aca="false">L163+M163+E163</f>
        <v>107431.16194332</v>
      </c>
      <c r="L163" s="64" t="n">
        <f aca="false">F163*1163</f>
        <v>0</v>
      </c>
      <c r="M163" s="64"/>
      <c r="O163" s="56"/>
    </row>
    <row r="164" customFormat="false" ht="15" hidden="false" customHeight="false" outlineLevel="0" collapsed="false">
      <c r="A164" s="10" t="n">
        <v>3</v>
      </c>
      <c r="B164" s="29" t="s">
        <v>143</v>
      </c>
      <c r="C164" s="40" t="n">
        <v>80</v>
      </c>
      <c r="D164" s="40" t="n">
        <v>232.1</v>
      </c>
      <c r="E164" s="57" t="n">
        <v>711.6951507187</v>
      </c>
      <c r="F164" s="61" t="n">
        <v>8.16</v>
      </c>
      <c r="G164" s="62"/>
      <c r="H164" s="44" t="n">
        <v>15.511236247893</v>
      </c>
      <c r="I164" s="63"/>
      <c r="J164" s="58" t="n">
        <f aca="false">K164/D164</f>
        <v>43.9542229673361</v>
      </c>
      <c r="K164" s="64" t="n">
        <f aca="false">L164+M164+E164</f>
        <v>10201.7751507187</v>
      </c>
      <c r="L164" s="64" t="n">
        <f aca="false">F164*1163</f>
        <v>9490.08</v>
      </c>
      <c r="M164" s="64"/>
      <c r="O164" s="56"/>
    </row>
    <row r="165" customFormat="false" ht="15" hidden="false" customHeight="false" outlineLevel="0" collapsed="false">
      <c r="A165" s="23"/>
      <c r="B165" s="24" t="s">
        <v>144</v>
      </c>
      <c r="C165" s="25" t="n">
        <f aca="false">SUM(C162:C164)</f>
        <v>1360</v>
      </c>
      <c r="D165" s="25" t="n">
        <f aca="false">SUM(D162:D164)</f>
        <v>3526.6</v>
      </c>
      <c r="E165" s="25" t="n">
        <f aca="false">SUM(E162:E164)</f>
        <v>220653.316709929</v>
      </c>
      <c r="F165" s="25" t="n">
        <f aca="false">SUM(F162:F164)</f>
        <v>204.67</v>
      </c>
      <c r="G165" s="27"/>
      <c r="H165" s="25" t="n">
        <f aca="false">SUM(H162:H164)</f>
        <v>4248.9187000661</v>
      </c>
      <c r="I165" s="27"/>
      <c r="J165" s="27"/>
      <c r="K165" s="27"/>
      <c r="L165" s="27"/>
      <c r="M165" s="27"/>
      <c r="O165" s="56"/>
    </row>
    <row r="166" customFormat="false" ht="15" hidden="false" customHeight="false" outlineLevel="0" collapsed="false">
      <c r="A166" s="23"/>
      <c r="B166" s="24" t="s">
        <v>145</v>
      </c>
      <c r="C166" s="25"/>
      <c r="D166" s="25"/>
      <c r="E166" s="25" t="n">
        <f aca="false">E165/3</f>
        <v>73551.1055699762</v>
      </c>
      <c r="F166" s="25" t="n">
        <f aca="false">F165/2</f>
        <v>102.335</v>
      </c>
      <c r="G166" s="27"/>
      <c r="H166" s="25" t="n">
        <f aca="false">H165/3</f>
        <v>1416.30623335537</v>
      </c>
      <c r="I166" s="27"/>
      <c r="J166" s="58" t="n">
        <f aca="false">SUM(J162:J165)/3</f>
        <v>112.209029893494</v>
      </c>
      <c r="K166" s="27"/>
      <c r="L166" s="27"/>
      <c r="M166" s="27"/>
      <c r="O166" s="56"/>
    </row>
    <row r="167" customFormat="false" ht="15" hidden="false" customHeight="false" outlineLevel="0" collapsed="false">
      <c r="O167" s="56"/>
    </row>
    <row r="168" customFormat="false" ht="15" hidden="false" customHeight="false" outlineLevel="0" collapsed="false">
      <c r="O168" s="56"/>
    </row>
    <row r="169" customFormat="false" ht="26.25" hidden="false" customHeight="true" outlineLevel="0" collapsed="false">
      <c r="A169" s="4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5"/>
      <c r="G169" s="5"/>
      <c r="H169" s="5"/>
      <c r="I169" s="5"/>
      <c r="J169" s="5" t="s">
        <v>6</v>
      </c>
      <c r="K169" s="5" t="s">
        <v>7</v>
      </c>
      <c r="L169" s="5"/>
      <c r="M169" s="5"/>
      <c r="O169" s="56"/>
    </row>
    <row r="170" customFormat="false" ht="38.25" hidden="false" customHeight="false" outlineLevel="0" collapsed="false">
      <c r="A170" s="4"/>
      <c r="B170" s="5"/>
      <c r="C170" s="5"/>
      <c r="D170" s="5"/>
      <c r="E170" s="5" t="s">
        <v>8</v>
      </c>
      <c r="F170" s="5" t="s">
        <v>9</v>
      </c>
      <c r="G170" s="5" t="s">
        <v>10</v>
      </c>
      <c r="H170" s="5" t="s">
        <v>11</v>
      </c>
      <c r="I170" s="5" t="s">
        <v>12</v>
      </c>
      <c r="J170" s="5"/>
      <c r="K170" s="5" t="s">
        <v>13</v>
      </c>
      <c r="L170" s="5" t="s">
        <v>14</v>
      </c>
      <c r="M170" s="5" t="s">
        <v>15</v>
      </c>
      <c r="O170" s="56"/>
    </row>
    <row r="171" customFormat="false" ht="15" hidden="false" customHeight="false" outlineLevel="0" collapsed="false">
      <c r="A171" s="39" t="s">
        <v>146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O171" s="56"/>
    </row>
    <row r="172" customFormat="false" ht="25.5" hidden="false" customHeight="false" outlineLevel="0" collapsed="false">
      <c r="A172" s="10" t="n">
        <v>1</v>
      </c>
      <c r="B172" s="29" t="s">
        <v>147</v>
      </c>
      <c r="C172" s="40" t="n">
        <v>875</v>
      </c>
      <c r="D172" s="40" t="n">
        <v>4538.7</v>
      </c>
      <c r="E172" s="65" t="n">
        <v>197541.189554279</v>
      </c>
      <c r="F172" s="65" t="n">
        <v>243.639456161868</v>
      </c>
      <c r="G172" s="66"/>
      <c r="H172" s="65" t="n">
        <v>1787.10638273665</v>
      </c>
      <c r="I172" s="65" t="n">
        <v>809.91</v>
      </c>
      <c r="J172" s="58" t="n">
        <f aca="false">K172/D172</f>
        <v>105.95410074923</v>
      </c>
      <c r="K172" s="64" t="n">
        <f aca="false">L172+M172+E172</f>
        <v>480893.877070532</v>
      </c>
      <c r="L172" s="64" t="n">
        <f aca="false">F172*1163</f>
        <v>283352.687516252</v>
      </c>
      <c r="M172" s="64" t="n">
        <f aca="false">G172*9.45</f>
        <v>0</v>
      </c>
      <c r="O172" s="56"/>
    </row>
    <row r="173" customFormat="false" ht="25.5" hidden="false" customHeight="false" outlineLevel="0" collapsed="false">
      <c r="A173" s="10" t="n">
        <v>2</v>
      </c>
      <c r="B173" s="29" t="s">
        <v>148</v>
      </c>
      <c r="C173" s="40" t="n">
        <v>871</v>
      </c>
      <c r="D173" s="40" t="n">
        <v>9941.8</v>
      </c>
      <c r="E173" s="65" t="n">
        <v>231227.568861382</v>
      </c>
      <c r="F173" s="65" t="n">
        <v>659.711209053767</v>
      </c>
      <c r="G173" s="66"/>
      <c r="H173" s="65" t="n">
        <v>1846.74773910221</v>
      </c>
      <c r="I173" s="66"/>
      <c r="J173" s="58" t="n">
        <f aca="false">K173/D173</f>
        <v>100.431682893532</v>
      </c>
      <c r="K173" s="64" t="n">
        <f aca="false">L173+M173+E173</f>
        <v>998471.704990913</v>
      </c>
      <c r="L173" s="64" t="n">
        <f aca="false">F173*1163</f>
        <v>767244.136129531</v>
      </c>
      <c r="M173" s="64" t="n">
        <f aca="false">G173*9.45</f>
        <v>0</v>
      </c>
      <c r="O173" s="56"/>
    </row>
    <row r="174" customFormat="false" ht="25.5" hidden="false" customHeight="false" outlineLevel="0" collapsed="false">
      <c r="A174" s="10" t="n">
        <v>3</v>
      </c>
      <c r="B174" s="29" t="s">
        <v>149</v>
      </c>
      <c r="C174" s="40" t="n">
        <v>8780</v>
      </c>
      <c r="D174" s="40" t="n">
        <v>8780.4</v>
      </c>
      <c r="E174" s="65" t="n">
        <v>81613.4961505744</v>
      </c>
      <c r="F174" s="65" t="n">
        <v>92.2827741266</v>
      </c>
      <c r="G174" s="65" t="n">
        <v>45770.0283025737</v>
      </c>
      <c r="H174" s="65" t="n">
        <v>1422.31162388974</v>
      </c>
      <c r="I174" s="65" t="n">
        <v>130.09</v>
      </c>
      <c r="J174" s="58" t="n">
        <f aca="false">K174/D174</f>
        <v>70.778680916488</v>
      </c>
      <c r="K174" s="64" t="n">
        <f aca="false">L174+M174+E174</f>
        <v>621465.129919132</v>
      </c>
      <c r="L174" s="64" t="n">
        <f aca="false">F174*1163</f>
        <v>107324.866309236</v>
      </c>
      <c r="M174" s="64" t="n">
        <f aca="false">G174*9.45</f>
        <v>432526.767459321</v>
      </c>
      <c r="O174" s="56"/>
    </row>
    <row r="175" customFormat="false" ht="25.5" hidden="false" customHeight="false" outlineLevel="0" collapsed="false">
      <c r="A175" s="10" t="n">
        <v>4</v>
      </c>
      <c r="B175" s="29" t="s">
        <v>150</v>
      </c>
      <c r="C175" s="40" t="n">
        <v>2425</v>
      </c>
      <c r="D175" s="40" t="n">
        <v>12788.2</v>
      </c>
      <c r="E175" s="65" t="n">
        <v>69042.1687945447</v>
      </c>
      <c r="F175" s="65" t="n">
        <v>641.87525998081</v>
      </c>
      <c r="G175" s="65" t="n">
        <v>623.9139096248</v>
      </c>
      <c r="H175" s="65" t="n">
        <v>2498.59385584898</v>
      </c>
      <c r="I175" s="66"/>
      <c r="J175" s="58" t="n">
        <f aca="false">K175/D175</f>
        <v>64.2341441796485</v>
      </c>
      <c r="K175" s="64" t="n">
        <f aca="false">L175+M175+E175</f>
        <v>821439.082598181</v>
      </c>
      <c r="L175" s="64" t="n">
        <f aca="false">F175*1163</f>
        <v>746500.927357682</v>
      </c>
      <c r="M175" s="64" t="n">
        <f aca="false">G175*9.45</f>
        <v>5895.98644595436</v>
      </c>
      <c r="O175" s="56"/>
    </row>
    <row r="176" customFormat="false" ht="25.5" hidden="false" customHeight="false" outlineLevel="0" collapsed="false">
      <c r="A176" s="10" t="n">
        <v>5</v>
      </c>
      <c r="B176" s="29" t="s">
        <v>151</v>
      </c>
      <c r="C176" s="40" t="n">
        <v>1332</v>
      </c>
      <c r="D176" s="40" t="n">
        <v>11092.1</v>
      </c>
      <c r="E176" s="65" t="n">
        <v>126269.237160397</v>
      </c>
      <c r="F176" s="65" t="n">
        <v>347.0175294757</v>
      </c>
      <c r="G176" s="66"/>
      <c r="H176" s="65" t="n">
        <v>4094.69059776386</v>
      </c>
      <c r="I176" s="65" t="n">
        <v>910.13</v>
      </c>
      <c r="J176" s="58" t="n">
        <f aca="false">K176/D176</f>
        <v>47.7682876949032</v>
      </c>
      <c r="K176" s="64" t="n">
        <f aca="false">L176+M176+E176</f>
        <v>529850.623940636</v>
      </c>
      <c r="L176" s="64" t="n">
        <f aca="false">F176*1163</f>
        <v>403581.386780239</v>
      </c>
      <c r="M176" s="64" t="n">
        <f aca="false">G176*9.45</f>
        <v>0</v>
      </c>
      <c r="O176" s="56"/>
    </row>
    <row r="177" customFormat="false" ht="15" hidden="false" customHeight="false" outlineLevel="0" collapsed="false">
      <c r="A177" s="23"/>
      <c r="B177" s="24" t="s">
        <v>152</v>
      </c>
      <c r="C177" s="25" t="n">
        <f aca="false">SUM(C172:C176)</f>
        <v>14283</v>
      </c>
      <c r="D177" s="25" t="n">
        <f aca="false">SUM(D172:D176)</f>
        <v>47141.2</v>
      </c>
      <c r="E177" s="25" t="n">
        <f aca="false">SUM(E172:E176)</f>
        <v>705693.660521177</v>
      </c>
      <c r="F177" s="25" t="n">
        <f aca="false">SUM(F172:F176)</f>
        <v>1984.52622879875</v>
      </c>
      <c r="G177" s="25" t="n">
        <f aca="false">SUM(G172:G176)</f>
        <v>46393.9422121985</v>
      </c>
      <c r="H177" s="25" t="n">
        <f aca="false">SUM(H172:H176)</f>
        <v>11649.4501993414</v>
      </c>
      <c r="I177" s="25" t="n">
        <f aca="false">SUM(I172:I176)</f>
        <v>1850.13</v>
      </c>
      <c r="J177" s="27"/>
      <c r="K177" s="27"/>
      <c r="L177" s="27"/>
      <c r="M177" s="27"/>
      <c r="O177" s="56"/>
    </row>
    <row r="178" customFormat="false" ht="15" hidden="false" customHeight="false" outlineLevel="0" collapsed="false">
      <c r="A178" s="23"/>
      <c r="B178" s="24" t="s">
        <v>153</v>
      </c>
      <c r="C178" s="25"/>
      <c r="D178" s="25"/>
      <c r="E178" s="25" t="n">
        <f aca="false">E177/5</f>
        <v>141138.732104235</v>
      </c>
      <c r="F178" s="25" t="n">
        <f aca="false">F177/5</f>
        <v>396.905245759749</v>
      </c>
      <c r="G178" s="25" t="n">
        <f aca="false">G177/2</f>
        <v>23196.9711060993</v>
      </c>
      <c r="H178" s="25" t="n">
        <f aca="false">H177/5</f>
        <v>2329.89003986829</v>
      </c>
      <c r="I178" s="25" t="n">
        <f aca="false">I177/3</f>
        <v>616.71</v>
      </c>
      <c r="J178" s="58" t="n">
        <f aca="false">SUM(J172:J176)/5</f>
        <v>77.8333792867603</v>
      </c>
      <c r="K178" s="27"/>
      <c r="L178" s="27"/>
      <c r="M178" s="27"/>
      <c r="O178" s="56"/>
    </row>
  </sheetData>
  <mergeCells count="57">
    <mergeCell ref="A1:K1"/>
    <mergeCell ref="A4:A5"/>
    <mergeCell ref="B4:B5"/>
    <mergeCell ref="C4:C5"/>
    <mergeCell ref="D4:D5"/>
    <mergeCell ref="E4:I4"/>
    <mergeCell ref="J4:J5"/>
    <mergeCell ref="K4:M4"/>
    <mergeCell ref="A6:M6"/>
    <mergeCell ref="A52:A53"/>
    <mergeCell ref="B52:B53"/>
    <mergeCell ref="C52:C53"/>
    <mergeCell ref="D52:D53"/>
    <mergeCell ref="E52:I52"/>
    <mergeCell ref="J52:J53"/>
    <mergeCell ref="K52:M52"/>
    <mergeCell ref="A54:M54"/>
    <mergeCell ref="A103:A104"/>
    <mergeCell ref="B103:B104"/>
    <mergeCell ref="C103:C104"/>
    <mergeCell ref="D103:D104"/>
    <mergeCell ref="E103:I103"/>
    <mergeCell ref="J103:J104"/>
    <mergeCell ref="K103:M103"/>
    <mergeCell ref="A105:M105"/>
    <mergeCell ref="A120:A121"/>
    <mergeCell ref="B120:B121"/>
    <mergeCell ref="C120:C121"/>
    <mergeCell ref="D120:D121"/>
    <mergeCell ref="E120:I120"/>
    <mergeCell ref="J120:J121"/>
    <mergeCell ref="K120:M120"/>
    <mergeCell ref="A122:M122"/>
    <mergeCell ref="A140:A141"/>
    <mergeCell ref="B140:B141"/>
    <mergeCell ref="C140:C141"/>
    <mergeCell ref="D140:D141"/>
    <mergeCell ref="E140:I140"/>
    <mergeCell ref="J140:J141"/>
    <mergeCell ref="K140:M140"/>
    <mergeCell ref="A142:M142"/>
    <mergeCell ref="A159:A160"/>
    <mergeCell ref="B159:B160"/>
    <mergeCell ref="C159:C160"/>
    <mergeCell ref="D159:D160"/>
    <mergeCell ref="E159:I159"/>
    <mergeCell ref="J159:J160"/>
    <mergeCell ref="K159:M159"/>
    <mergeCell ref="A161:M161"/>
    <mergeCell ref="A169:A170"/>
    <mergeCell ref="B169:B170"/>
    <mergeCell ref="C169:C170"/>
    <mergeCell ref="D169:D170"/>
    <mergeCell ref="E169:I169"/>
    <mergeCell ref="J169:J170"/>
    <mergeCell ref="K169:M169"/>
    <mergeCell ref="A171:M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Гребенюк Оксана Костянтинівна</dc:creator>
  <dc:description/>
  <dc:language>en-US</dc:language>
  <cp:lastModifiedBy>Гребенюк Оксана Костянтинівна</cp:lastModifiedBy>
  <cp:lastPrinted>2021-01-18T07:48:20Z</cp:lastPrinted>
  <dcterms:modified xsi:type="dcterms:W3CDTF">2021-06-16T07:50:37Z</dcterms:modified>
  <cp:revision>0</cp:revision>
  <dc:subject/>
  <dc:title/>
</cp:coreProperties>
</file>