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4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571430.8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13309.8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1707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4427.8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62.87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823.0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54.9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4632.1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71049.3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638663.57+465538.22</f>
        <v>2104201.7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85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946.28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68.28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7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912674.61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104712.3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586909.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3128.7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4204.0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77837.3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421739.1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492803.05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07469.33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22233.8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8425.93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54673.9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2500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7" t="s">
        <v>43</v>
      </c>
      <c r="C51" s="17" t="n">
        <v>25000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35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false" customHeight="false" outlineLevel="0" collapsed="false">
      <c r="A54" s="25" t="n">
        <v>18020000</v>
      </c>
      <c r="B54" s="29" t="s">
        <v>45</v>
      </c>
      <c r="C54" s="33" t="n">
        <f aca="false">C55+C56</f>
        <v>30000</v>
      </c>
      <c r="D54" s="14" t="n">
        <f aca="false">IF(OR(C54&lt;&gt;0),1,0)</f>
        <v>1</v>
      </c>
    </row>
    <row r="55" customFormat="false" ht="37.5" hidden="false" customHeight="false" outlineLevel="0" collapsed="false">
      <c r="A55" s="15" t="n">
        <v>18020100</v>
      </c>
      <c r="B55" s="34" t="s">
        <v>46</v>
      </c>
      <c r="C55" s="17" t="n">
        <v>30000</v>
      </c>
      <c r="D55" s="14" t="n">
        <f aca="false">IF(OR(C55&lt;&gt;0),1,0)</f>
        <v>1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1952.5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1952.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776009.7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544540.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229787.46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1682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3030.67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845.42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49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7339.54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0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6508.99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1304.92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7144765.5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7144765.5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54803.0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53926.0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58675.91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556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5305.85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876.96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876.96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837.7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1" t="s">
        <v>115</v>
      </c>
      <c r="C138" s="17" t="n">
        <v>39.21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54803.02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199568.5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25T07:24:25Z</dcterms:modified>
  <cp:revision>0</cp:revision>
  <dc:subject/>
  <dc:title/>
</cp:coreProperties>
</file>