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1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5383871.5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903673.7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82545.2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54570.9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3081.5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707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9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79.2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49.4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3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0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617373.2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505476.5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1973.4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9309.8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620.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2042.8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467253.1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30094.1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289028.6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3085.3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04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11896.6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7260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04636.6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4779.3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3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743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8562.41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7071155.7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519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4160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7123075.7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59485.1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21174.1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26456.4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-7891.5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609.2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38311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38311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59485.1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7282560.8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24T07:05:43Z</dcterms:modified>
  <cp:revision>0</cp:revision>
  <dc:subject/>
  <dc:title/>
</cp:coreProperties>
</file>