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2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172556.8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11272.0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3982.2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08978.8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323.7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86.48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93.4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0017.8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240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421.1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319.1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742732.1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69905.2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9325.9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6224.5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1495.1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1606.2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80579.2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6783.8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2781.2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658.3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8355.7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3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3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59826.8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57637.6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402189.2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4981.6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54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1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3514.5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0476.49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1670.3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54935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750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 t="n">
        <v>375000</v>
      </c>
      <c r="D105" s="15" t="n">
        <f aca="false">IF(OR(C105&lt;&gt;0),1,0)</f>
        <v>1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6924351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245130.09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44556.86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220944.73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9742.53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3869.6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573.23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573.23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569.58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300</v>
      </c>
      <c r="B139" s="28" t="s">
        <v>60</v>
      </c>
      <c r="C139" s="18" t="n">
        <v>3.65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245130.09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7169481.09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3T07:41:06Z</dcterms:modified>
  <cp:revision>0</cp:revision>
  <dc:subject/>
  <dc:title/>
</cp:coreProperties>
</file>