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БЮДЖЕТ ЛУЦЬКОЇ МТГ (ДОХОДИ)</t>
  </si>
  <si>
    <t xml:space="preserve">станом на 15 верес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E53" activeCellId="0" sqref="E5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1316712.66652</v>
      </c>
      <c r="F8" s="32" t="n">
        <f aca="false">E8*100/D8</f>
        <v>66.8741894887605</v>
      </c>
      <c r="G8" s="25" t="n">
        <f aca="false">E8-D8</f>
        <v>-652227.3334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6381.3288</v>
      </c>
      <c r="F9" s="32" t="n">
        <f aca="false">E9*100/D9</f>
        <v>938.706796116505</v>
      </c>
      <c r="G9" s="25" t="n">
        <f aca="false">E9-D9</f>
        <v>5701.528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22.25126+983.40434+134.41253</f>
        <v>1140.06813</v>
      </c>
      <c r="F10" s="32" t="n">
        <f aca="false">E10*100/D10</f>
        <v>74.0303980519481</v>
      </c>
      <c r="G10" s="25" t="n">
        <f aca="false">E10-D10</f>
        <v>-399.9318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8400.89367+52450.14738</f>
        <v>60851.04105</v>
      </c>
      <c r="F11" s="32" t="n">
        <f aca="false">E11*100/D11</f>
        <v>91.9200015861027</v>
      </c>
      <c r="G11" s="25" t="n">
        <f aca="false">E11-D11</f>
        <v>-5348.9589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46813.00573</v>
      </c>
      <c r="F12" s="32" t="n">
        <f aca="false">E12*100/D12</f>
        <v>46.81300573</v>
      </c>
      <c r="G12" s="25" t="n">
        <f aca="false">E12-D12</f>
        <v>-53186.9942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50489.92472</v>
      </c>
      <c r="F13" s="32" t="n">
        <f aca="false">E13*100/D13</f>
        <v>74.7998884740741</v>
      </c>
      <c r="G13" s="25" t="n">
        <f aca="false">E13-D13</f>
        <v>-17010.0752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58372.9</v>
      </c>
      <c r="E14" s="31" t="n">
        <f aca="false">E15+E20+E21+E22</f>
        <v>565767.30113</v>
      </c>
      <c r="F14" s="32" t="n">
        <f aca="false">E14*100/D14</f>
        <v>74.6027846103151</v>
      </c>
      <c r="G14" s="25" t="n">
        <f aca="false">E14-D14</f>
        <v>-192605.5988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184289.46808</v>
      </c>
      <c r="F15" s="32" t="n">
        <f aca="false">E15*100/D15</f>
        <v>75.4727938733721</v>
      </c>
      <c r="G15" s="25" t="n">
        <f aca="false">E15-D15</f>
        <v>-59890.5319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285.87748+14833.86591</f>
        <v>15119.74339</v>
      </c>
      <c r="F16" s="32" t="n">
        <f aca="false">E16*100/D16</f>
        <v>128.678667148936</v>
      </c>
      <c r="G16" s="25" t="n">
        <f aca="false">E16-D16</f>
        <v>3369.7433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14145.43791+34707.86696</f>
        <v>48853.30487</v>
      </c>
      <c r="F17" s="32" t="n">
        <f aca="false">E17*100/D17</f>
        <v>77.7547427502785</v>
      </c>
      <c r="G17" s="25" t="n">
        <f aca="false">E17-D17</f>
        <v>-13976.6951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119359.36056</v>
      </c>
      <c r="F18" s="32" t="n">
        <f aca="false">E18*100/D18</f>
        <v>70.7524366093657</v>
      </c>
      <c r="G18" s="25" t="n">
        <f aca="false">E18-D18</f>
        <v>-49340.6394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957.05926</v>
      </c>
      <c r="F19" s="32" t="n">
        <f aca="false">E19*100/D19</f>
        <v>106.339917777778</v>
      </c>
      <c r="G19" s="25" t="n">
        <f aca="false">E19-D19</f>
        <v>57.0592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228</v>
      </c>
      <c r="F20" s="32" t="n">
        <f aca="false">E20*100/D20</f>
        <v>50.6666666666667</v>
      </c>
      <c r="G20" s="25" t="n">
        <f aca="false">E20-D20</f>
        <v>-22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1318.90646</v>
      </c>
      <c r="F21" s="32" t="n">
        <f aca="false">E21*100/D21</f>
        <v>77.5827329411765</v>
      </c>
      <c r="G21" s="25" t="n">
        <f aca="false">E21-D21</f>
        <v>-381.0935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12042.9</v>
      </c>
      <c r="E22" s="31" t="n">
        <v>379930.92659</v>
      </c>
      <c r="F22" s="32" t="n">
        <f aca="false">E22*100/D22</f>
        <v>74.1990420314392</v>
      </c>
      <c r="G22" s="25" t="n">
        <f aca="false">E22-D22</f>
        <v>-132111.9734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385.04871</v>
      </c>
      <c r="F23" s="32" t="n">
        <f aca="false">E23*100/D23</f>
        <v>63.9615797342193</v>
      </c>
      <c r="G23" s="25" t="n">
        <f aca="false">E23-D23</f>
        <v>-216.9512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352.80236+13612.22284+2147.49104</f>
        <v>16112.51624</v>
      </c>
      <c r="F24" s="32" t="n">
        <f aca="false">E24*100/D24</f>
        <v>123.942432615385</v>
      </c>
      <c r="G24" s="25" t="n">
        <f aca="false">E24-D24</f>
        <v>3112.5162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730.658</v>
      </c>
      <c r="F25" s="32" t="n">
        <f aca="false">E25*100/D25</f>
        <v>73.0658</v>
      </c>
      <c r="G25" s="25" t="n">
        <f aca="false">E25-D25</f>
        <v>-269.34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12014.16991</v>
      </c>
      <c r="F26" s="32" t="n">
        <f aca="false">E26*100/D26</f>
        <v>58.6057068780488</v>
      </c>
      <c r="G26" s="25" t="n">
        <f aca="false">E26-D26</f>
        <v>-8485.8300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692.49913</v>
      </c>
      <c r="F27" s="32" t="n">
        <f aca="false">E27*100/D27</f>
        <v>57.7082608333333</v>
      </c>
      <c r="G27" s="25" t="n">
        <f aca="false">E27-D27</f>
        <v>-507.5008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4.85</v>
      </c>
      <c r="F28" s="32" t="n">
        <f aca="false">E28*100/D28</f>
        <v>74.25</v>
      </c>
      <c r="G28" s="25" t="n">
        <f aca="false">E28-D28</f>
        <v>-5.1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5628.2158</v>
      </c>
      <c r="F29" s="32" t="n">
        <f aca="false">E29*100/D29</f>
        <v>102.331196363636</v>
      </c>
      <c r="G29" s="25" t="n">
        <f aca="false">E29-D29</f>
        <v>128.215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2"/>
      <c r="E30" s="31" t="n">
        <v>3535.71428</v>
      </c>
      <c r="F30" s="32"/>
      <c r="G30" s="25" t="n">
        <f aca="false">E30-D30</f>
        <v>3535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750</v>
      </c>
      <c r="E31" s="31" t="n">
        <v>653.79552</v>
      </c>
      <c r="F31" s="32" t="n">
        <f aca="false">E31*100/D31</f>
        <v>87.172736</v>
      </c>
      <c r="G31" s="25" t="n">
        <f aca="false">E31-D31</f>
        <v>-96.2044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1500</v>
      </c>
      <c r="E32" s="31" t="n">
        <v>21173.79226</v>
      </c>
      <c r="F32" s="32" t="n">
        <f aca="false">E32*100/D32</f>
        <v>98.4827546976744</v>
      </c>
      <c r="G32" s="25" t="n">
        <f aca="false">E32-D32</f>
        <v>-326.20774000000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8" t="s">
        <v>34</v>
      </c>
      <c r="D33" s="49"/>
      <c r="E33" s="31" t="n">
        <v>16.7</v>
      </c>
      <c r="F33" s="32"/>
      <c r="G33" s="25" t="n">
        <f aca="false">E33-D33</f>
        <v>16.7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22130002</v>
      </c>
      <c r="C34" s="48" t="s">
        <v>35</v>
      </c>
      <c r="D34" s="49"/>
      <c r="E34" s="31" t="n">
        <v>0.1778</v>
      </c>
      <c r="F34" s="32"/>
      <c r="G34" s="25" t="n">
        <f aca="false">E34-D34</f>
        <v>0.177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0" t="s">
        <v>36</v>
      </c>
      <c r="D35" s="51" t="n">
        <f aca="false">D8+D9+D10+D11+D12+D13+D14+D23+D24+D25+D26+D27+D28+D29+D30+D31+D32+D33+D34</f>
        <v>3027304.7</v>
      </c>
      <c r="E35" s="51" t="n">
        <f aca="false">E8+E9+E10+E11+E12+E13+E14+E23+E24+E25+E26+E27+E28+E29+E30+E31+E32+E33+E34</f>
        <v>2109113.47373</v>
      </c>
      <c r="F35" s="52" t="n">
        <f aca="false">E35*100/D35</f>
        <v>69.669679227532</v>
      </c>
      <c r="G35" s="53" t="n">
        <f aca="false">E35-D35</f>
        <v>-918191.22627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21"/>
      <c r="C36" s="50"/>
      <c r="D36" s="51"/>
      <c r="E36" s="51"/>
      <c r="F36" s="52"/>
      <c r="G36" s="53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22.5" hidden="false" customHeight="true" outlineLevel="0" collapsed="false">
      <c r="A37" s="28" t="n">
        <f aca="false">A36+1</f>
        <v>31</v>
      </c>
      <c r="B37" s="54" t="n">
        <v>41040400</v>
      </c>
      <c r="C37" s="55" t="s">
        <v>37</v>
      </c>
      <c r="D37" s="56" t="n">
        <v>248.5589</v>
      </c>
      <c r="E37" s="56" t="n">
        <v>262.48198</v>
      </c>
      <c r="F37" s="32" t="n">
        <f aca="false">E37*100/D37</f>
        <v>105.601521410016</v>
      </c>
      <c r="G37" s="25" t="n">
        <f aca="false">E37-D37</f>
        <v>13.9230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7" t="n">
        <v>41000000</v>
      </c>
      <c r="C38" s="58" t="s">
        <v>38</v>
      </c>
      <c r="D38" s="51" t="n">
        <f aca="false">SUM(D39:D46)</f>
        <v>719232.741</v>
      </c>
      <c r="E38" s="51" t="n">
        <f aca="false">SUM(E39:E46)</f>
        <v>530694.21936</v>
      </c>
      <c r="F38" s="52" t="n">
        <f aca="false">E38*100/D38</f>
        <v>73.7861597654938</v>
      </c>
      <c r="G38" s="53" t="n">
        <f aca="false">E38-D38</f>
        <v>-188538.52164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8" hidden="false" customHeight="false" outlineLevel="0" collapsed="false">
      <c r="A39" s="28" t="n">
        <f aca="false">A38+1</f>
        <v>33</v>
      </c>
      <c r="B39" s="59" t="n">
        <v>41050400</v>
      </c>
      <c r="C39" s="60" t="s">
        <v>39</v>
      </c>
      <c r="D39" s="42" t="n">
        <v>31786.3</v>
      </c>
      <c r="E39" s="31" t="n">
        <v>31786.3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63.75" hidden="false" customHeight="false" outlineLevel="0" collapsed="false">
      <c r="A40" s="28" t="n">
        <f aca="false">A39+1</f>
        <v>34</v>
      </c>
      <c r="B40" s="59" t="n">
        <v>41050500</v>
      </c>
      <c r="C40" s="60" t="s">
        <v>40</v>
      </c>
      <c r="D40" s="42" t="n">
        <v>6130.96</v>
      </c>
      <c r="E40" s="31" t="n">
        <v>6130.96</v>
      </c>
      <c r="F40" s="32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63.75" hidden="false" customHeight="false" outlineLevel="0" collapsed="false">
      <c r="A41" s="28" t="n">
        <f aca="false">A40+1</f>
        <v>35</v>
      </c>
      <c r="B41" s="59" t="n">
        <v>41050600</v>
      </c>
      <c r="C41" s="60" t="s">
        <v>41</v>
      </c>
      <c r="D41" s="42" t="n">
        <v>13518.49</v>
      </c>
      <c r="E41" s="31" t="n">
        <v>13518.49</v>
      </c>
      <c r="F41" s="32" t="n">
        <f aca="false">E41*100/D41</f>
        <v>100</v>
      </c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59" t="n">
        <v>41051000</v>
      </c>
      <c r="C42" s="60" t="s">
        <v>42</v>
      </c>
      <c r="D42" s="42" t="n">
        <v>8728.2</v>
      </c>
      <c r="E42" s="31" t="n">
        <v>5928.75</v>
      </c>
      <c r="F42" s="32" t="n">
        <f aca="false">E42*100/D42</f>
        <v>67.9263765724892</v>
      </c>
      <c r="G42" s="25" t="n">
        <f aca="false">E42-D42</f>
        <v>-2799.4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2.25" hidden="false" customHeight="false" outlineLevel="0" collapsed="false">
      <c r="A43" s="28" t="n">
        <f aca="false">A42+1</f>
        <v>37</v>
      </c>
      <c r="B43" s="59" t="n">
        <v>41051200</v>
      </c>
      <c r="C43" s="60" t="s">
        <v>43</v>
      </c>
      <c r="D43" s="42" t="n">
        <v>896.688</v>
      </c>
      <c r="E43" s="31" t="n">
        <v>896.688</v>
      </c>
      <c r="F43" s="32" t="n">
        <f aca="false">E43*100/D43</f>
        <v>100</v>
      </c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59" t="n">
        <v>41033800</v>
      </c>
      <c r="C44" s="60" t="s">
        <v>44</v>
      </c>
      <c r="D44" s="42" t="n">
        <v>12843.9</v>
      </c>
      <c r="E44" s="31" t="n">
        <v>12704.2</v>
      </c>
      <c r="F44" s="32" t="n">
        <f aca="false">E44*100/D44</f>
        <v>98.9123241383069</v>
      </c>
      <c r="G44" s="25" t="n">
        <f aca="false">E44-D44</f>
        <v>-139.69999999999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9.5" hidden="false" customHeight="true" outlineLevel="0" collapsed="false">
      <c r="A45" s="28" t="n">
        <f aca="false">A44+1</f>
        <v>39</v>
      </c>
      <c r="B45" s="59" t="n">
        <v>41033900</v>
      </c>
      <c r="C45" s="60" t="s">
        <v>45</v>
      </c>
      <c r="D45" s="42" t="n">
        <v>624577.4</v>
      </c>
      <c r="E45" s="31" t="n">
        <v>458308.4</v>
      </c>
      <c r="F45" s="32" t="n">
        <f aca="false">E45*100/D45</f>
        <v>73.3789599175378</v>
      </c>
      <c r="G45" s="25" t="n">
        <f aca="false">E45-D45</f>
        <v>-16626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9.5" hidden="false" customHeight="true" outlineLevel="0" collapsed="false">
      <c r="A46" s="28" t="n">
        <f aca="false">A45+1</f>
        <v>40</v>
      </c>
      <c r="B46" s="59" t="n">
        <v>41053900</v>
      </c>
      <c r="C46" s="60" t="s">
        <v>46</v>
      </c>
      <c r="D46" s="42" t="n">
        <v>20750.803</v>
      </c>
      <c r="E46" s="31" t="n">
        <v>1420.43136</v>
      </c>
      <c r="F46" s="32" t="n">
        <f aca="false">E46*100/D46</f>
        <v>6.84518743684281</v>
      </c>
      <c r="G46" s="25" t="n">
        <f aca="false">E46-D46</f>
        <v>-19330.37164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61" t="s">
        <v>47</v>
      </c>
      <c r="D47" s="51" t="n">
        <f aca="false">D35+D38+D37</f>
        <v>3746785.9999</v>
      </c>
      <c r="E47" s="51" t="n">
        <f aca="false">E35+E38+E37</f>
        <v>2640070.17507</v>
      </c>
      <c r="F47" s="52" t="n">
        <f aca="false">E47*100/D47</f>
        <v>70.4622621932628</v>
      </c>
      <c r="G47" s="53" t="n">
        <f aca="false">E47-D47</f>
        <v>-1106715.82483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3.5" hidden="false" customHeight="true" outlineLevel="0" collapsed="false">
      <c r="A48" s="28" t="n">
        <f aca="false">A47+1</f>
        <v>42</v>
      </c>
      <c r="B48" s="21"/>
      <c r="C48" s="62"/>
      <c r="D48" s="63"/>
      <c r="E48" s="30"/>
      <c r="F48" s="32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64" t="s">
        <v>48</v>
      </c>
      <c r="D49" s="65" t="n">
        <f aca="false">D50+D51+D52+D53</f>
        <v>50499.86</v>
      </c>
      <c r="E49" s="65" t="n">
        <f aca="false">E50+E51+E52+E53</f>
        <v>66757.4361</v>
      </c>
      <c r="F49" s="66" t="n">
        <f aca="false">E49*100/D49</f>
        <v>132.193309248778</v>
      </c>
      <c r="G49" s="67" t="n">
        <f aca="false">E49-D49</f>
        <v>16257.576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70000</v>
      </c>
      <c r="C50" s="68" t="s">
        <v>49</v>
      </c>
      <c r="D50" s="30"/>
      <c r="E50" s="69" t="n">
        <v>2557.32393</v>
      </c>
      <c r="F50" s="70"/>
      <c r="G50" s="25" t="n">
        <f aca="false">E50-D50</f>
        <v>2557.3239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1030001</v>
      </c>
      <c r="C51" s="29" t="s">
        <v>50</v>
      </c>
      <c r="D51" s="71" t="n">
        <v>3000</v>
      </c>
      <c r="E51" s="69" t="n">
        <v>8682.0715</v>
      </c>
      <c r="F51" s="32" t="n">
        <f aca="false">E51*100/D51</f>
        <v>289.402383333333</v>
      </c>
      <c r="G51" s="25" t="n">
        <f aca="false">E51-D51</f>
        <v>5682.071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3010100</v>
      </c>
      <c r="C52" s="29" t="s">
        <v>51</v>
      </c>
      <c r="D52" s="71" t="n">
        <v>47499.836</v>
      </c>
      <c r="E52" s="72" t="n">
        <v>55518.04067</v>
      </c>
      <c r="F52" s="32" t="n">
        <f aca="false">E52*100/D52</f>
        <v>116.88048916632</v>
      </c>
      <c r="G52" s="25" t="n">
        <f aca="false">E52-D52</f>
        <v>8018.2046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110700</v>
      </c>
      <c r="C53" s="38" t="s">
        <v>52</v>
      </c>
      <c r="D53" s="73" t="n">
        <v>0.024</v>
      </c>
      <c r="E53" s="73"/>
      <c r="F53" s="32" t="n">
        <f aca="false">E53*100/D53</f>
        <v>0</v>
      </c>
      <c r="G53" s="25" t="n">
        <f aca="false">E53-D53</f>
        <v>-0.024</v>
      </c>
      <c r="H53" s="26"/>
      <c r="I53" s="26"/>
      <c r="J53" s="26"/>
      <c r="K53" s="26" t="s">
        <v>53</v>
      </c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74" t="s">
        <v>54</v>
      </c>
      <c r="D54" s="65" t="n">
        <f aca="false">SUM(D55:D62)</f>
        <v>162323.267</v>
      </c>
      <c r="E54" s="65" t="n">
        <f aca="false">SUM(E55:E62)</f>
        <v>101561.60529</v>
      </c>
      <c r="F54" s="66" t="n">
        <f aca="false">E54*100/D54</f>
        <v>62.5674970489597</v>
      </c>
      <c r="G54" s="67" t="n">
        <f aca="false">E54-D54</f>
        <v>-60761.66171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19010000</v>
      </c>
      <c r="C55" s="29" t="s">
        <v>55</v>
      </c>
      <c r="D55" s="30" t="n">
        <v>1650</v>
      </c>
      <c r="E55" s="31" t="n">
        <v>1961.56199</v>
      </c>
      <c r="F55" s="32" t="n">
        <f aca="false">E55*100/D55</f>
        <v>118.882544848485</v>
      </c>
      <c r="G55" s="25" t="n">
        <f aca="false">E55-D55</f>
        <v>311.56199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062100</v>
      </c>
      <c r="C56" s="43" t="s">
        <v>56</v>
      </c>
      <c r="D56" s="30" t="n">
        <v>250</v>
      </c>
      <c r="E56" s="31" t="n">
        <v>26.58181</v>
      </c>
      <c r="F56" s="32" t="n">
        <f aca="false">E56*100/D56</f>
        <v>10.632724</v>
      </c>
      <c r="G56" s="25" t="n">
        <f aca="false">E56-D56</f>
        <v>-223.41819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24110900</v>
      </c>
      <c r="C57" s="43" t="s">
        <v>57</v>
      </c>
      <c r="D57" s="30" t="n">
        <v>2</v>
      </c>
      <c r="E57" s="31" t="n">
        <v>0.50487</v>
      </c>
      <c r="F57" s="32" t="n">
        <f aca="false">E57*100/D57</f>
        <v>25.2435</v>
      </c>
      <c r="G57" s="25" t="n">
        <f aca="false">E57-D57</f>
        <v>-1.4951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5010000</v>
      </c>
      <c r="C58" s="43" t="s">
        <v>58</v>
      </c>
      <c r="D58" s="30" t="n">
        <v>71615.2</v>
      </c>
      <c r="E58" s="31" t="n">
        <v>46642.65738</v>
      </c>
      <c r="F58" s="32" t="n">
        <f aca="false">E58*100/D58</f>
        <v>65.1295498441672</v>
      </c>
      <c r="G58" s="25" t="n">
        <f aca="false">E58-D58</f>
        <v>-24972.54262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5020000</v>
      </c>
      <c r="C59" s="43" t="s">
        <v>59</v>
      </c>
      <c r="D59" s="30"/>
      <c r="E59" s="69" t="n">
        <v>43922.03267</v>
      </c>
      <c r="F59" s="32"/>
      <c r="G59" s="25" t="n">
        <f aca="false">E59-D59</f>
        <v>43922.03267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63.75" hidden="false" customHeight="false" outlineLevel="0" collapsed="false">
      <c r="A60" s="28" t="n">
        <f aca="false">A59+1</f>
        <v>54</v>
      </c>
      <c r="B60" s="21" t="n">
        <v>41031400</v>
      </c>
      <c r="C60" s="43" t="s">
        <v>60</v>
      </c>
      <c r="D60" s="30" t="n">
        <v>80000</v>
      </c>
      <c r="E60" s="69"/>
      <c r="F60" s="32" t="n">
        <f aca="false">E60*100/D60</f>
        <v>0</v>
      </c>
      <c r="G60" s="25" t="n">
        <f aca="false">E60-D60</f>
        <v>-80000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48" hidden="false" customHeight="false" outlineLevel="0" collapsed="false">
      <c r="A61" s="28" t="n">
        <f aca="false">A60+1</f>
        <v>55</v>
      </c>
      <c r="B61" s="21" t="n">
        <v>41051100</v>
      </c>
      <c r="C61" s="68" t="s">
        <v>61</v>
      </c>
      <c r="D61" s="30" t="n">
        <v>8093.067</v>
      </c>
      <c r="E61" s="69" t="n">
        <v>8093.067</v>
      </c>
      <c r="F61" s="32" t="n">
        <f aca="false">E61*100/D61</f>
        <v>100</v>
      </c>
      <c r="G61" s="25" t="n">
        <f aca="false">E61-D61</f>
        <v>0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50110000</v>
      </c>
      <c r="C62" s="75" t="s">
        <v>62</v>
      </c>
      <c r="D62" s="30" t="n">
        <v>713</v>
      </c>
      <c r="E62" s="69" t="n">
        <v>915.19957</v>
      </c>
      <c r="F62" s="70" t="n">
        <f aca="false">E62*100/D62</f>
        <v>128.358985974755</v>
      </c>
      <c r="G62" s="25" t="n">
        <f aca="false">E62-D62</f>
        <v>202.1995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61" t="s">
        <v>63</v>
      </c>
      <c r="D63" s="76" t="n">
        <f aca="false">D54+D49</f>
        <v>212823.127</v>
      </c>
      <c r="E63" s="51" t="n">
        <f aca="false">E54+E49</f>
        <v>168319.04139</v>
      </c>
      <c r="F63" s="77" t="n">
        <f aca="false">E63*100/D63</f>
        <v>79.0886985651705</v>
      </c>
      <c r="G63" s="53" t="n">
        <f aca="false">E63-D63</f>
        <v>-44504.0856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22" t="s">
        <v>64</v>
      </c>
      <c r="D64" s="51" t="n">
        <f aca="false">D47+D63</f>
        <v>3959609.1269</v>
      </c>
      <c r="E64" s="78" t="n">
        <f aca="false">E47+E63</f>
        <v>2808389.21646</v>
      </c>
      <c r="F64" s="52" t="n">
        <f aca="false">E64*100/D64</f>
        <v>70.92592037383</v>
      </c>
      <c r="G64" s="53" t="n">
        <f aca="false">E64-D64</f>
        <v>-1151219.9104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9"/>
      <c r="B65" s="80"/>
      <c r="C65" s="81"/>
      <c r="D65" s="82"/>
      <c r="E65" s="83"/>
      <c r="F65" s="84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9"/>
      <c r="B66" s="85"/>
      <c r="C66" s="86"/>
      <c r="D66" s="87"/>
      <c r="E66" s="88"/>
      <c r="F66" s="89"/>
      <c r="G66" s="90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9"/>
      <c r="B67" s="85"/>
      <c r="C67" s="91"/>
      <c r="D67" s="87"/>
      <c r="E67" s="88"/>
      <c r="F67" s="89"/>
      <c r="G67" s="90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2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D103" s="95"/>
    </row>
    <row r="104" customFormat="false" ht="15" hidden="false" customHeight="false" outlineLevel="0" collapsed="false">
      <c r="D104" s="95"/>
    </row>
    <row r="105" customFormat="false" ht="15" hidden="false" customHeight="false" outlineLevel="0" collapsed="false">
      <c r="D105" s="95"/>
    </row>
    <row r="106" customFormat="false" ht="15" hidden="false" customHeight="false" outlineLevel="0" collapsed="false">
      <c r="D106" s="95"/>
    </row>
    <row r="107" customFormat="false" ht="15" hidden="false" customHeight="false" outlineLevel="0" collapsed="false">
      <c r="D107" s="95"/>
    </row>
    <row r="108" customFormat="false" ht="15" hidden="false" customHeight="false" outlineLevel="0" collapsed="false">
      <c r="D108" s="95"/>
    </row>
    <row r="109" customFormat="false" ht="15" hidden="false" customHeight="false" outlineLevel="0" collapsed="false">
      <c r="D109" s="95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  <row r="115" customFormat="false" ht="15" hidden="false" customHeight="false" outlineLevel="0" collapsed="false">
      <c r="D115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4-09-16T08:59:50Z</dcterms:modified>
  <cp:revision>0</cp:revision>
  <dc:subject/>
  <dc:title/>
</cp:coreProperties>
</file>