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6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195527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626347.3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02272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80013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1689.2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204.6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97.26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80536.36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14280.6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95648.0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3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425.6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949.6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699366.2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79020.8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25468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2097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6323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62219.5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44828.0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53552.7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65572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0661.1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9692.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67625.8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7883.92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7883.92</v>
      </c>
      <c r="D53" s="12" t="n">
        <f aca="false">IF(OR(C53&lt;&gt;0),1,0)</f>
        <v>1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312461.4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30701.2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081760.2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34736.0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930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9736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50696.5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7303720.5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7303720.5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220625.11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17717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180370.7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17751.9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19594.9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29" t="n">
        <v>25010400</v>
      </c>
      <c r="B130" s="26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18" t="n">
        <v>25020000</v>
      </c>
      <c r="B131" s="23" t="s">
        <v>114</v>
      </c>
      <c r="C131" s="11" t="n">
        <v>135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4" t="s">
        <v>115</v>
      </c>
      <c r="C132" s="15" t="n">
        <v>1350</v>
      </c>
      <c r="D132" s="12" t="n">
        <f aca="false">IF(OR(C132&lt;&gt;0),1,0)</f>
        <v>1</v>
      </c>
    </row>
    <row r="133" customFormat="false" ht="75" hidden="true" customHeight="false" outlineLevel="0" collapsed="false">
      <c r="A133" s="29" t="n">
        <v>25020200</v>
      </c>
      <c r="B133" s="24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4" t="s">
        <v>120</v>
      </c>
      <c r="C137" s="15" t="n">
        <v>53.85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1503.5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1503.5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1495.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false" customHeight="false" outlineLevel="0" collapsed="false">
      <c r="A145" s="13" t="n">
        <v>19010300</v>
      </c>
      <c r="B145" s="34" t="s">
        <v>124</v>
      </c>
      <c r="C145" s="15" t="n">
        <v>8.44</v>
      </c>
      <c r="D145" s="12" t="n">
        <f aca="false">IF(OR(C145&lt;&gt;0),1,0)</f>
        <v>1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4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1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70000</v>
      </c>
      <c r="B158" s="23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220625.11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7524345.6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10-19T09:23:37Z</dcterms:modified>
  <cp:revision>0</cp:revision>
  <dc:subject/>
  <dc:title/>
</cp:coreProperties>
</file>