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0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515758.8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413874.5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23064.9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2023.1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6796.2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7431.7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57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52.6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08.6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1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00063.1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63600.2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2401.7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9987.7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762.9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5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49115.1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96555.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30080.9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273.5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920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083.33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083.33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36462.8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70157.1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66305.7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460.3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650.8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864.33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0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16037.1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819639.0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1553627.93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21553627.93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6373266.9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46281.8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6370.9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07667.5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2484.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888.35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3331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-12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-125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5.86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5.86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5.86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46281.8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6619548.7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21T08:40:44Z</dcterms:modified>
  <cp:revision>0</cp:revision>
  <dc:subject/>
  <dc:title/>
</cp:coreProperties>
</file>