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5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1466134.0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0674455.9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644601.9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5895.3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85699.6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5481.07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false" customHeight="false" outlineLevel="0" collapsed="false">
      <c r="A14" s="19" t="n">
        <v>13030100</v>
      </c>
      <c r="B14" s="20" t="s">
        <v>15</v>
      </c>
      <c r="C14" s="15" t="n">
        <v>5.11</v>
      </c>
      <c r="D14" s="12" t="n">
        <f aca="false">IF(OR(C14&lt;&gt;0),1,0)</f>
        <v>1</v>
      </c>
    </row>
    <row r="15" customFormat="false" ht="39" hidden="false" customHeight="false" outlineLevel="0" collapsed="false">
      <c r="A15" s="19" t="n">
        <v>14021900</v>
      </c>
      <c r="B15" s="21" t="s">
        <v>16</v>
      </c>
      <c r="C15" s="15" t="n">
        <v>71335.39</v>
      </c>
      <c r="D15" s="12" t="n">
        <f aca="false">IF(OR(C15&lt;&gt;0),1,0)</f>
        <v>1</v>
      </c>
    </row>
    <row r="16" customFormat="false" ht="58.5" hidden="false" customHeight="false" outlineLevel="0" collapsed="false">
      <c r="A16" s="19" t="n">
        <v>14031900</v>
      </c>
      <c r="B16" s="21" t="s">
        <v>17</v>
      </c>
      <c r="C16" s="15" t="n">
        <v>92277.44</v>
      </c>
      <c r="D16" s="12" t="n">
        <f aca="false">IF(OR(C16&lt;&gt;0),1,0)</f>
        <v>1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28557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125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450.01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344.61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3.4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102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2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1872515.72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294911.42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145410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10974.8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11309.6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123125.58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143251.42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110296.36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13898.56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11716.5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7340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false" customHeight="false" outlineLevel="0" collapsed="false">
      <c r="A45" s="13"/>
      <c r="B45" s="29" t="s">
        <v>39</v>
      </c>
      <c r="C45" s="25" t="n">
        <v>6250</v>
      </c>
      <c r="D45" s="12" t="n">
        <f aca="false">IF(OR(C45&lt;&gt;0),1,0)</f>
        <v>1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false" customHeight="false" outlineLevel="0" collapsed="false">
      <c r="A47" s="13" t="n">
        <v>18011100</v>
      </c>
      <c r="B47" s="28" t="s">
        <v>41</v>
      </c>
      <c r="C47" s="15" t="n">
        <v>6250</v>
      </c>
      <c r="D47" s="12" t="n">
        <f aca="false">IF(OR(C47&lt;&gt;0),1,0)</f>
        <v>1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1577604.3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111249.76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1466354.54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56565.18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8962.1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21612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28705.05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13648369.04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false" customHeight="false" outlineLevel="0" collapsed="false">
      <c r="A87" s="34" t="n">
        <v>41000000</v>
      </c>
      <c r="B87" s="10" t="s">
        <v>71</v>
      </c>
      <c r="C87" s="25" t="n">
        <v>15305.44</v>
      </c>
      <c r="D87" s="12" t="n">
        <f aca="false">IF(OR(C87&lt;&gt;0),1,0)</f>
        <v>1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 t="n">
        <v>41053900</v>
      </c>
      <c r="B96" s="24" t="s">
        <v>80</v>
      </c>
      <c r="C96" s="15" t="n">
        <v>15305.44</v>
      </c>
      <c r="D96" s="12" t="n">
        <f aca="false">IF(OR(C96&lt;&gt;0),1,0)</f>
        <v>1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13663674.48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158707.84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150896.47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113246.77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19314.73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18334.97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600</v>
      </c>
      <c r="D119" s="12" t="n">
        <f aca="false">IF(OR(C119&lt;&gt;0),1,0)</f>
        <v>1</v>
      </c>
    </row>
    <row r="120" customFormat="false" ht="20.25" hidden="false" customHeight="false" outlineLevel="0" collapsed="false">
      <c r="A120" s="13" t="n">
        <v>25020100</v>
      </c>
      <c r="B120" s="24" t="s">
        <v>103</v>
      </c>
      <c r="C120" s="15" t="n">
        <v>600</v>
      </c>
      <c r="D120" s="12" t="n">
        <f aca="false">IF(OR(C120&lt;&gt;0),1,0)</f>
        <v>1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7211.37</v>
      </c>
      <c r="D127" s="12" t="n">
        <f aca="false">IF(OR(C127&lt;&gt;0),1,0)</f>
        <v>1</v>
      </c>
    </row>
    <row r="128" customFormat="false" ht="58.5" hidden="false" customHeight="false" outlineLevel="0" collapsed="false">
      <c r="A128" s="19" t="n">
        <v>24062100</v>
      </c>
      <c r="B128" s="10" t="s">
        <v>110</v>
      </c>
      <c r="C128" s="15" t="n">
        <v>6750</v>
      </c>
      <c r="D128" s="12" t="n">
        <f aca="false">IF(OR(C128&lt;&gt;0),1,0)</f>
        <v>1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461.37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461.37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/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/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158707.84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13822382.32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1-04-02T08:17:14Z</cp:lastPrinted>
  <dcterms:modified xsi:type="dcterms:W3CDTF">2021-04-16T09:57:45Z</dcterms:modified>
  <cp:revision>0</cp:revision>
  <dc:subject/>
  <dc:title/>
</cp:coreProperties>
</file>