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9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001184.5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29325.2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0791.4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8698.7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9765.61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2603.4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0.5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6271.5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46258.4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10393.5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728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7025.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6787.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338296.6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747285.1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84215.3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0368.2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51657.6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2189.4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63069.8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52070.6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38376.1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59375.04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3248.0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591011.4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1122.7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509888.6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8242.5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231.4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5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6392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3560.61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8164.1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5988052.2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5988052.2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65980.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62317.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49617.4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35004.5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74495.71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3200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36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36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62.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62.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62.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65980.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6254032.4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20T07:47:21Z</dcterms:modified>
  <cp:revision>0</cp:revision>
  <dc:subject/>
  <dc:title/>
</cp:coreProperties>
</file>