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5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482942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171694.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961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7581.62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66704.39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625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45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12.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4.9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9.3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187.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209939.4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27802.1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5115.0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35.8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6810.5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7768.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0187.0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2167.7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3587.5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62.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3468.9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625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025.1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6025.14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976112.1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64918.9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511193.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6443.5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50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289.1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750671.6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4760991.6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07825.8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2780.7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65496.4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342.0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9858.7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083.46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70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708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337.0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337.0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038.8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298.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07825.8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968817.4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16T13:17:12Z</dcterms:modified>
  <cp:revision>0</cp:revision>
  <dc:subject/>
  <dc:title/>
</cp:coreProperties>
</file>