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ЮДЖЕТ МІСТА (ДОХОДИ)</t>
  </si>
  <si>
    <t xml:space="preserve">станом на 09 лип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2" activePane="bottomLeft" state="frozen"/>
      <selection pane="topLeft" activeCell="A1" activeCellId="0" sqref="A1"/>
      <selection pane="bottomLeft" activeCell="E69" activeCellId="0" sqref="E6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394428.9</v>
      </c>
      <c r="F8" s="31" t="n">
        <f aca="false">E8*100/D8</f>
        <v>51.3695614150131</v>
      </c>
      <c r="G8" s="25" t="n">
        <f aca="false">E8-D8</f>
        <v>-373397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414.6</v>
      </c>
      <c r="F9" s="31" t="n">
        <f aca="false">E9*100/D9</f>
        <v>70.271186440678</v>
      </c>
      <c r="G9" s="25" t="n">
        <f aca="false">E9-D9</f>
        <v>-175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18429.3</v>
      </c>
      <c r="F10" s="31" t="n">
        <f aca="false">E10*100/D10</f>
        <v>55.0128358208955</v>
      </c>
      <c r="G10" s="25" t="n">
        <f aca="false">E10-D10</f>
        <v>-15070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25038.3</v>
      </c>
      <c r="F11" s="31" t="n">
        <f aca="false">E11*100/D11</f>
        <v>47.2420754716981</v>
      </c>
      <c r="G11" s="25" t="n">
        <f aca="false">E11-D11</f>
        <v>-27961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+D21</f>
        <v>252325</v>
      </c>
      <c r="E12" s="30" t="n">
        <f aca="false">E13+E18+E19+E20+E21</f>
        <v>134359.2</v>
      </c>
      <c r="F12" s="31" t="n">
        <f aca="false">E12*100/D12</f>
        <v>53.2484692361042</v>
      </c>
      <c r="G12" s="25" t="n">
        <f aca="false">E12-D12</f>
        <v>-117965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62054.2</v>
      </c>
      <c r="F13" s="31" t="n">
        <f aca="false">E13*100/D13</f>
        <v>52.937332582621</v>
      </c>
      <c r="G13" s="25" t="n">
        <f aca="false">E13-D13</f>
        <v>-55167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2106.9</v>
      </c>
      <c r="F14" s="31" t="n">
        <f aca="false">E14*100/D14</f>
        <v>107.385321100917</v>
      </c>
      <c r="G14" s="25" t="n">
        <f aca="false">E14-D14</f>
        <v>144.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9732.9</v>
      </c>
      <c r="F15" s="31" t="n">
        <f aca="false">E15*100/D15</f>
        <v>55.6165714285714</v>
      </c>
      <c r="G15" s="25" t="n">
        <f aca="false">E15-D15</f>
        <v>-7767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49680</v>
      </c>
      <c r="F16" s="31" t="n">
        <f aca="false">E16*100/D16</f>
        <v>51.2164948453608</v>
      </c>
      <c r="G16" s="25" t="n">
        <f aca="false">E16-D16</f>
        <v>-4732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534.4</v>
      </c>
      <c r="F17" s="31" t="n">
        <f aca="false">E17*100/D17</f>
        <v>70.3157894736842</v>
      </c>
      <c r="G17" s="25" t="n">
        <f aca="false">E17-D17</f>
        <v>-225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5</v>
      </c>
      <c r="F18" s="31" t="n">
        <f aca="false">E18*100/D18</f>
        <v>7.35294117647059</v>
      </c>
      <c r="G18" s="25" t="n">
        <f aca="false">E18-D18</f>
        <v>-6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15</v>
      </c>
      <c r="F19" s="31" t="n">
        <f aca="false">E19*100/D19</f>
        <v>43.3962264150943</v>
      </c>
      <c r="G19" s="25" t="n">
        <f aca="false">E19-D19</f>
        <v>-15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25"/>
      <c r="E20" s="30"/>
      <c r="F20" s="31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25" t="n">
        <v>134770</v>
      </c>
      <c r="E21" s="30" t="n">
        <v>72185</v>
      </c>
      <c r="F21" s="31" t="n">
        <f aca="false">E21*100/D21</f>
        <v>53.5616235067151</v>
      </c>
      <c r="G21" s="25" t="n">
        <f aca="false">E21-D21</f>
        <v>-6258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25" t="n">
        <v>560</v>
      </c>
      <c r="E22" s="30" t="n">
        <v>363.5</v>
      </c>
      <c r="F22" s="31" t="n">
        <f aca="false">E22*100/D22</f>
        <v>64.9107142857143</v>
      </c>
      <c r="G22" s="25" t="n">
        <f aca="false">E22-D22</f>
        <v>-196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25" t="n">
        <v>10000</v>
      </c>
      <c r="E23" s="30" t="n">
        <v>2003.2</v>
      </c>
      <c r="F23" s="31" t="n">
        <f aca="false">E23*100/D23</f>
        <v>20.032</v>
      </c>
      <c r="G23" s="25" t="n">
        <f aca="false">E23-D23</f>
        <v>-7996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0" t="n">
        <v>563.3</v>
      </c>
      <c r="F24" s="31" t="n">
        <f aca="false">E24*100/D24</f>
        <v>43.3307692307692</v>
      </c>
      <c r="G24" s="25" t="n">
        <f aca="false">E24-D24</f>
        <v>-736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0" t="n">
        <v>301.5</v>
      </c>
      <c r="F25" s="31" t="n">
        <f aca="false">E25*100/D25</f>
        <v>50.25</v>
      </c>
      <c r="G25" s="25" t="n">
        <f aca="false">E25-D25</f>
        <v>-298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0"/>
      <c r="F26" s="31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5000</v>
      </c>
      <c r="E27" s="30" t="n">
        <v>13738.6</v>
      </c>
      <c r="F27" s="31" t="n">
        <f aca="false">E27*100/D27</f>
        <v>54.9544</v>
      </c>
      <c r="G27" s="25" t="n">
        <f aca="false">E27-D27</f>
        <v>-11261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550</v>
      </c>
      <c r="E28" s="30" t="n">
        <v>344.9</v>
      </c>
      <c r="F28" s="31" t="n">
        <f aca="false">E28*100/D28</f>
        <v>62.7090909090909</v>
      </c>
      <c r="G28" s="25" t="n">
        <f aca="false">E28-D28</f>
        <v>-205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8" t="n">
        <v>70</v>
      </c>
      <c r="E29" s="30" t="n">
        <v>7.6</v>
      </c>
      <c r="F29" s="31" t="n">
        <f aca="false">E29*100/D29</f>
        <v>10.8571428571429</v>
      </c>
      <c r="G29" s="25" t="n">
        <f aca="false">E29-D29</f>
        <v>-62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9" t="n">
        <v>1271.8</v>
      </c>
      <c r="F30" s="31" t="n">
        <f aca="false">E30*100/D30</f>
        <v>63.59</v>
      </c>
      <c r="G30" s="25" t="n">
        <f aca="false">E30-D30</f>
        <v>-728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9" t="n">
        <v>255.5</v>
      </c>
      <c r="F31" s="31" t="n">
        <f aca="false">E31*100/D31</f>
        <v>50.0980392156863</v>
      </c>
      <c r="G31" s="25" t="n">
        <f aca="false">E31-D31</f>
        <v>-254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9900</v>
      </c>
      <c r="E32" s="49" t="n">
        <v>5544.5</v>
      </c>
      <c r="F32" s="31" t="n">
        <f aca="false">E32*100/D32</f>
        <v>56.0050505050505</v>
      </c>
      <c r="G32" s="25" t="n">
        <f aca="false">E32-D32</f>
        <v>-4355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9"/>
      <c r="F33" s="31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50" t="s">
        <v>35</v>
      </c>
      <c r="D34" s="35"/>
      <c r="E34" s="51" t="n">
        <v>5.2</v>
      </c>
      <c r="F34" s="31"/>
      <c r="G34" s="25" t="n">
        <f aca="false">E34-D34</f>
        <v>5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22+D23+D24+D25+D26+D27+D28+D29+D30+D31+D32+D33</f>
        <v>1157757.3</v>
      </c>
      <c r="E35" s="53" t="n">
        <f aca="false">E8+E9+E10+E11+E12+E22+E23+E24+E25+E26+E27+E28+E29+E30+E31+E32+E33+E34</f>
        <v>597069.9</v>
      </c>
      <c r="F35" s="54" t="n">
        <f aca="false">E35*100/D35</f>
        <v>51.5712490001143</v>
      </c>
      <c r="G35" s="55" t="n">
        <f aca="false">E35-D35</f>
        <v>-560687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2"/>
      <c r="D36" s="53"/>
      <c r="E36" s="56"/>
      <c r="F36" s="54"/>
      <c r="G36" s="5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3" t="n">
        <f aca="false">D38+D39+D40+D41+D42+D43+D44+D46+D47+D48+D49+D50+D51+D52</f>
        <v>1322109.7</v>
      </c>
      <c r="E37" s="53" t="n">
        <f aca="false">E38+E39+E40+E41+E42+E43+E44+E45+E46+E47+E48+E49+E50+E51+E52</f>
        <v>850692</v>
      </c>
      <c r="F37" s="54" t="n">
        <f aca="false">E37*100/D37</f>
        <v>64.3435261083101</v>
      </c>
      <c r="G37" s="55" t="n">
        <f aca="false">E37-D37</f>
        <v>-471417.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0100</v>
      </c>
      <c r="C38" s="60" t="s">
        <v>38</v>
      </c>
      <c r="D38" s="35" t="n">
        <v>536031.2</v>
      </c>
      <c r="E38" s="49" t="n">
        <v>391284.2</v>
      </c>
      <c r="F38" s="31" t="n">
        <f aca="false">E38*100/D38</f>
        <v>72.9965345300796</v>
      </c>
      <c r="G38" s="25" t="n">
        <f aca="false">E38-D38</f>
        <v>-14474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200</v>
      </c>
      <c r="C39" s="60" t="s">
        <v>39</v>
      </c>
      <c r="D39" s="32" t="n">
        <v>107.9</v>
      </c>
      <c r="E39" s="30" t="n">
        <v>58.8</v>
      </c>
      <c r="F39" s="31" t="n">
        <f aca="false">E39*100/D39</f>
        <v>54.4949026876738</v>
      </c>
      <c r="G39" s="25" t="n">
        <f aca="false">E39-D39</f>
        <v>-49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50300</v>
      </c>
      <c r="C40" s="60" t="s">
        <v>40</v>
      </c>
      <c r="D40" s="32" t="n">
        <v>286132.4</v>
      </c>
      <c r="E40" s="30" t="n">
        <v>153707.8</v>
      </c>
      <c r="F40" s="31" t="n">
        <f aca="false">E40*100/D40</f>
        <v>53.7191174435331</v>
      </c>
      <c r="G40" s="25" t="n">
        <f aca="false">E40-D40</f>
        <v>-132424.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9" t="n">
        <v>41050400</v>
      </c>
      <c r="C41" s="61" t="s">
        <v>41</v>
      </c>
      <c r="D41" s="32" t="n">
        <v>4855.5</v>
      </c>
      <c r="E41" s="30" t="n">
        <v>3657</v>
      </c>
      <c r="F41" s="31" t="n">
        <f aca="false">E41*100/D41</f>
        <v>75.3166512202657</v>
      </c>
      <c r="G41" s="25" t="n">
        <f aca="false">E41-D41</f>
        <v>-119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6.75" hidden="false" customHeight="true" outlineLevel="0" collapsed="false">
      <c r="A42" s="28" t="n">
        <f aca="false">A41+1</f>
        <v>36</v>
      </c>
      <c r="B42" s="59" t="n">
        <v>41050700</v>
      </c>
      <c r="C42" s="60" t="s">
        <v>42</v>
      </c>
      <c r="D42" s="32" t="n">
        <v>1264.4</v>
      </c>
      <c r="E42" s="30" t="n">
        <v>506.6</v>
      </c>
      <c r="F42" s="31" t="n">
        <f aca="false">E42*100/D42</f>
        <v>40.066434672572</v>
      </c>
      <c r="G42" s="25" t="n">
        <f aca="false">E42-D42</f>
        <v>-757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60" t="s">
        <v>43</v>
      </c>
      <c r="D43" s="32" t="n">
        <v>255145.9</v>
      </c>
      <c r="E43" s="30" t="n">
        <v>162272.9</v>
      </c>
      <c r="F43" s="31" t="n">
        <f aca="false">E43*100/D43</f>
        <v>63.6000421719495</v>
      </c>
      <c r="G43" s="25" t="n">
        <f aca="false">E43-D43</f>
        <v>-9287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60" t="s">
        <v>44</v>
      </c>
      <c r="D44" s="32" t="n">
        <v>183515.8</v>
      </c>
      <c r="E44" s="30" t="n">
        <v>107079.6</v>
      </c>
      <c r="F44" s="31" t="n">
        <f aca="false">E44*100/D44</f>
        <v>58.3489813956074</v>
      </c>
      <c r="G44" s="25" t="n">
        <f aca="false">E44-D44</f>
        <v>-76436.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" hidden="false" customHeight="false" outlineLevel="0" collapsed="false">
      <c r="A45" s="28" t="n">
        <f aca="false">A44+1</f>
        <v>39</v>
      </c>
      <c r="B45" s="33" t="n">
        <v>41034500</v>
      </c>
      <c r="C45" s="62" t="s">
        <v>45</v>
      </c>
      <c r="D45" s="32"/>
      <c r="E45" s="30" t="n">
        <v>1296</v>
      </c>
      <c r="F45" s="31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false" outlineLevel="0" collapsed="false">
      <c r="A46" s="28" t="n">
        <f aca="false">A45+1</f>
        <v>40</v>
      </c>
      <c r="B46" s="33" t="n">
        <v>41051400</v>
      </c>
      <c r="C46" s="63" t="s">
        <v>46</v>
      </c>
      <c r="D46" s="32" t="n">
        <v>5231.5</v>
      </c>
      <c r="E46" s="30" t="n">
        <v>3494.5</v>
      </c>
      <c r="F46" s="31" t="n">
        <f aca="false">E46*100/D46</f>
        <v>66.7972856733251</v>
      </c>
      <c r="G46" s="25" t="n">
        <f aca="false">E46-D46</f>
        <v>-173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500</v>
      </c>
      <c r="C47" s="60" t="s">
        <v>47</v>
      </c>
      <c r="D47" s="32" t="n">
        <v>31900.3</v>
      </c>
      <c r="E47" s="30" t="n">
        <v>19897.6</v>
      </c>
      <c r="F47" s="31" t="n">
        <f aca="false">E47*100/D47</f>
        <v>62.3743350376015</v>
      </c>
      <c r="G47" s="25" t="n">
        <f aca="false">E47-D47</f>
        <v>-12002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48" hidden="false" customHeight="false" outlineLevel="0" collapsed="false">
      <c r="A48" s="28" t="n">
        <f aca="false">A47+1</f>
        <v>42</v>
      </c>
      <c r="B48" s="59" t="n">
        <v>41051700</v>
      </c>
      <c r="C48" s="60" t="s">
        <v>48</v>
      </c>
      <c r="D48" s="32" t="n">
        <v>177.7</v>
      </c>
      <c r="E48" s="30" t="n">
        <v>93.4</v>
      </c>
      <c r="F48" s="31" t="n">
        <f aca="false">E48*100/D48</f>
        <v>52.5604952166573</v>
      </c>
      <c r="G48" s="25" t="n">
        <f aca="false">E48-D48</f>
        <v>-84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2000</v>
      </c>
      <c r="C49" s="60" t="s">
        <v>49</v>
      </c>
      <c r="D49" s="32" t="n">
        <v>3487.4</v>
      </c>
      <c r="E49" s="30" t="n">
        <v>2841.2</v>
      </c>
      <c r="F49" s="31" t="n">
        <f aca="false">E49*100/D49</f>
        <v>81.4704364282847</v>
      </c>
      <c r="G49" s="25" t="n">
        <f aca="false">E49-D49</f>
        <v>-646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33" t="n">
        <v>41051100</v>
      </c>
      <c r="C50" s="60" t="s">
        <v>50</v>
      </c>
      <c r="D50" s="32" t="n">
        <v>720.8</v>
      </c>
      <c r="E50" s="30" t="n">
        <v>720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4.5" hidden="false" customHeight="true" outlineLevel="0" collapsed="false">
      <c r="A51" s="28" t="n">
        <f aca="false">A50+1</f>
        <v>45</v>
      </c>
      <c r="B51" s="33" t="n">
        <v>41051200</v>
      </c>
      <c r="C51" s="60" t="s">
        <v>51</v>
      </c>
      <c r="D51" s="32" t="n">
        <v>535.2</v>
      </c>
      <c r="E51" s="30" t="n">
        <v>535.2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9" t="n">
        <v>41053900</v>
      </c>
      <c r="C52" s="60" t="s">
        <v>52</v>
      </c>
      <c r="D52" s="32" t="n">
        <v>13003.7</v>
      </c>
      <c r="E52" s="30" t="n">
        <v>3246.4</v>
      </c>
      <c r="F52" s="31" t="n">
        <f aca="false">E52*100/D52</f>
        <v>24.9652022116782</v>
      </c>
      <c r="G52" s="25" t="n">
        <f aca="false">E52-D52</f>
        <v>-9757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4" t="s">
        <v>53</v>
      </c>
      <c r="D53" s="53" t="n">
        <f aca="false">D35+D37</f>
        <v>2479867</v>
      </c>
      <c r="E53" s="53" t="n">
        <f aca="false">E35+E37</f>
        <v>1447761.9</v>
      </c>
      <c r="F53" s="54" t="n">
        <f aca="false">E53*100/D53</f>
        <v>58.3806268642633</v>
      </c>
      <c r="G53" s="55" t="n">
        <f aca="false">E53-D53</f>
        <v>-1032105.1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5"/>
      <c r="D54" s="66"/>
      <c r="E54" s="67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8" t="s">
        <v>54</v>
      </c>
      <c r="D55" s="69" t="n">
        <f aca="false">D56+D57+D58+D59</f>
        <v>49000.024</v>
      </c>
      <c r="E55" s="70" t="n">
        <f aca="false">E56+E57+E58+E59</f>
        <v>13394.7</v>
      </c>
      <c r="F55" s="71" t="n">
        <f aca="false">E55*100/D55</f>
        <v>27.336109059865</v>
      </c>
      <c r="G55" s="72" t="n">
        <f aca="false">E55-D55</f>
        <v>-35605.3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3" t="n">
        <v>10500</v>
      </c>
      <c r="E56" s="30" t="n">
        <v>814.7</v>
      </c>
      <c r="F56" s="31" t="n">
        <f aca="false">E56*100/D56</f>
        <v>7.75904761904762</v>
      </c>
      <c r="G56" s="25" t="n">
        <f aca="false">E56-D56</f>
        <v>-9685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3" t="n">
        <v>23500</v>
      </c>
      <c r="E57" s="30" t="n">
        <v>4132.7</v>
      </c>
      <c r="F57" s="31" t="n">
        <f aca="false">E57*100/D57</f>
        <v>17.5859574468085</v>
      </c>
      <c r="G57" s="25" t="n">
        <f aca="false">E57-D57</f>
        <v>-19367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8" t="s">
        <v>57</v>
      </c>
      <c r="D58" s="73" t="n">
        <v>15000</v>
      </c>
      <c r="E58" s="30" t="n">
        <v>8447.3</v>
      </c>
      <c r="F58" s="31" t="n">
        <f aca="false">E58*100/D58</f>
        <v>56.3153333333333</v>
      </c>
      <c r="G58" s="25" t="n">
        <f aca="false">E58-D58</f>
        <v>-6552.7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9</v>
      </c>
      <c r="D59" s="74" t="n">
        <v>0.024</v>
      </c>
      <c r="E59" s="75"/>
      <c r="F59" s="31"/>
      <c r="G59" s="76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7" t="s">
        <v>61</v>
      </c>
      <c r="D60" s="69" t="n">
        <f aca="false">D61+D62+D63+D64+D67+D65+D66+D68+D69</f>
        <v>69072.7</v>
      </c>
      <c r="E60" s="70" t="n">
        <f aca="false">E61+E62+E63+E64+E65+E66+E67+E68+E69</f>
        <v>53474.5</v>
      </c>
      <c r="F60" s="71" t="n">
        <f aca="false">E60*100/D60</f>
        <v>77.4177062717977</v>
      </c>
      <c r="G60" s="72" t="n">
        <f aca="false">E60-D60</f>
        <v>-15598.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12020000</v>
      </c>
      <c r="C61" s="78" t="s">
        <v>62</v>
      </c>
      <c r="D61" s="79"/>
      <c r="E61" s="49" t="n">
        <v>1.3</v>
      </c>
      <c r="F61" s="31"/>
      <c r="G61" s="25" t="n">
        <f aca="false">E61-D61</f>
        <v>1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3</v>
      </c>
      <c r="D62" s="32" t="n">
        <v>288</v>
      </c>
      <c r="E62" s="30" t="n">
        <v>210</v>
      </c>
      <c r="F62" s="31" t="n">
        <f aca="false">E62*100/D62</f>
        <v>72.9166666666667</v>
      </c>
      <c r="G62" s="25" t="n">
        <f aca="false">E62-D62</f>
        <v>-7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2" t="s">
        <v>64</v>
      </c>
      <c r="D63" s="32" t="n">
        <v>17</v>
      </c>
      <c r="E63" s="30" t="n">
        <v>25.2</v>
      </c>
      <c r="F63" s="31" t="n">
        <f aca="false">E63*100/D63</f>
        <v>148.235294117647</v>
      </c>
      <c r="G63" s="25" t="n">
        <f aca="false">E63-D63</f>
        <v>8.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2" t="s">
        <v>65</v>
      </c>
      <c r="D64" s="32" t="n">
        <v>6.5</v>
      </c>
      <c r="E64" s="30" t="n">
        <v>2.5</v>
      </c>
      <c r="F64" s="31" t="n">
        <f aca="false">E64*100/D64</f>
        <v>38.4615384615385</v>
      </c>
      <c r="G64" s="25" t="n">
        <f aca="false">E64-D64</f>
        <v>-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2" t="s">
        <v>66</v>
      </c>
      <c r="D65" s="32" t="n">
        <v>58681.9</v>
      </c>
      <c r="E65" s="30" t="n">
        <v>30426.4</v>
      </c>
      <c r="F65" s="31" t="n">
        <f aca="false">E65*100/D65</f>
        <v>51.8497185673947</v>
      </c>
      <c r="G65" s="25" t="n">
        <f aca="false">E65-D65</f>
        <v>-28255.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2" t="s">
        <v>67</v>
      </c>
      <c r="D66" s="32"/>
      <c r="E66" s="30" t="n">
        <v>22374.7</v>
      </c>
      <c r="F66" s="31"/>
      <c r="G66" s="25" t="n">
        <f aca="false">E66-D66</f>
        <v>22374.7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2" t="n">
        <v>465</v>
      </c>
      <c r="E67" s="30" t="n">
        <v>107.1</v>
      </c>
      <c r="F67" s="31" t="n">
        <f aca="false">E67*100/D67</f>
        <v>23.0322580645161</v>
      </c>
      <c r="G67" s="25" t="n">
        <f aca="false">E67-D67</f>
        <v>-357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33" t="n">
        <v>41052600</v>
      </c>
      <c r="C68" s="80" t="s">
        <v>69</v>
      </c>
      <c r="D68" s="32" t="n">
        <v>6900</v>
      </c>
      <c r="E68" s="30" t="n">
        <v>327.3</v>
      </c>
      <c r="F68" s="31" t="n">
        <f aca="false">E68*100/D68</f>
        <v>4.74347826086957</v>
      </c>
      <c r="G68" s="25" t="n">
        <f aca="false">E68-D68</f>
        <v>-6572.7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33" t="n">
        <v>41052900</v>
      </c>
      <c r="C69" s="80" t="s">
        <v>70</v>
      </c>
      <c r="D69" s="32" t="n">
        <v>2714.3</v>
      </c>
      <c r="E69" s="30"/>
      <c r="F69" s="31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3.5" hidden="false" customHeight="true" outlineLevel="0" collapsed="false">
      <c r="A70" s="28" t="n">
        <f aca="false">A69+1</f>
        <v>64</v>
      </c>
      <c r="B70" s="28"/>
      <c r="C70" s="42"/>
      <c r="D70" s="81"/>
      <c r="E70" s="30"/>
      <c r="F70" s="31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64" t="s">
        <v>71</v>
      </c>
      <c r="D71" s="53" t="n">
        <f aca="false">D60+D55</f>
        <v>118072.724</v>
      </c>
      <c r="E71" s="53" t="n">
        <f aca="false">E60+E55</f>
        <v>66869.2</v>
      </c>
      <c r="F71" s="54" t="n">
        <f aca="false">E71*100/D71</f>
        <v>56.6339097927477</v>
      </c>
      <c r="G71" s="55" t="n">
        <f aca="false">E71-D71</f>
        <v>-51203.5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22" t="s">
        <v>72</v>
      </c>
      <c r="D72" s="53" t="n">
        <f aca="false">D53+D71</f>
        <v>2597939.724</v>
      </c>
      <c r="E72" s="56" t="n">
        <f aca="false">E53+E71</f>
        <v>1514631.1</v>
      </c>
      <c r="F72" s="54" t="n">
        <f aca="false">E72*100/D72</f>
        <v>58.3012410183232</v>
      </c>
      <c r="G72" s="55" t="n">
        <f aca="false">E72-D72</f>
        <v>-1083308.6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2"/>
      <c r="B73" s="83"/>
      <c r="C73" s="84"/>
      <c r="D73" s="85"/>
      <c r="E73" s="86"/>
      <c r="F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8"/>
      <c r="C74" s="89"/>
      <c r="D74" s="90"/>
      <c r="E74" s="91"/>
      <c r="F74" s="92"/>
      <c r="G74" s="93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94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07-09T13:40:09Z</dcterms:modified>
  <cp:revision>0</cp:revision>
  <dc:subject/>
  <dc:title/>
</cp:coreProperties>
</file>