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t xml:space="preserve">КПВК</t>
  </si>
  <si>
    <t xml:space="preserve">КФК</t>
  </si>
  <si>
    <t xml:space="preserve">     </t>
  </si>
  <si>
    <t xml:space="preserve"> Бюджет 2017</t>
  </si>
  <si>
    <t xml:space="preserve">Уточнений бюджет 2017</t>
  </si>
  <si>
    <t xml:space="preserve">уточнений  розпис  на січень-грудень</t>
  </si>
  <si>
    <t xml:space="preserve">виконано за січень-листопад</t>
  </si>
  <si>
    <t xml:space="preserve">виконано за грудень</t>
  </si>
  <si>
    <t xml:space="preserve">РАЗОМ          профінансовано</t>
  </si>
  <si>
    <t xml:space="preserve">%    виконання</t>
  </si>
  <si>
    <t xml:space="preserve">перевиконано(+) недовиконано(-)</t>
  </si>
  <si>
    <t xml:space="preserve">ЗАГАЛЬНИЙ ФОНД</t>
  </si>
  <si>
    <t xml:space="preserve">.0180</t>
  </si>
  <si>
    <t xml:space="preserve">010116</t>
  </si>
  <si>
    <t xml:space="preserve">Органи місцевого самоврядування</t>
  </si>
  <si>
    <t xml:space="preserve">070000</t>
  </si>
  <si>
    <t xml:space="preserve">Освіта (дошкільна, позашкільна освіта та інші)</t>
  </si>
  <si>
    <t xml:space="preserve">070501</t>
  </si>
  <si>
    <t xml:space="preserve">Профтехосвіта</t>
  </si>
  <si>
    <t xml:space="preserve">080000</t>
  </si>
  <si>
    <t xml:space="preserve">Охорона здоров"я </t>
  </si>
  <si>
    <t xml:space="preserve">Охорона здоров"я (додаткові кошти до субвенції)</t>
  </si>
  <si>
    <t xml:space="preserve">090000</t>
  </si>
  <si>
    <t xml:space="preserve">Соціальний захист і соціальне забезпечення</t>
  </si>
  <si>
    <t xml:space="preserve">091100</t>
  </si>
  <si>
    <t xml:space="preserve">1)програми дітей, молоді,жінок, сім'ї, ЦСССДМ</t>
  </si>
  <si>
    <t xml:space="preserve">090203</t>
  </si>
  <si>
    <t xml:space="preserve">2) інші пільги</t>
  </si>
  <si>
    <t xml:space="preserve">.090209</t>
  </si>
  <si>
    <t xml:space="preserve">3)інші пільги постраждалим ЧАЕС</t>
  </si>
  <si>
    <t xml:space="preserve">090214</t>
  </si>
  <si>
    <t xml:space="preserve">4) пільги окремим категоріям громадян з послуг зв"язку</t>
  </si>
  <si>
    <t xml:space="preserve">5) компенсаційні виплати на пільг. проїзд автотранспортом</t>
  </si>
  <si>
    <t xml:space="preserve">6) компенсаційні виплати на пільг. проїзд електротранспортом</t>
  </si>
  <si>
    <t xml:space="preserve">091204</t>
  </si>
  <si>
    <t xml:space="preserve">7)територіальні центри </t>
  </si>
  <si>
    <t xml:space="preserve">091101</t>
  </si>
  <si>
    <t xml:space="preserve">8) ЦСССДМ</t>
  </si>
  <si>
    <t xml:space="preserve">091205</t>
  </si>
  <si>
    <t xml:space="preserve">9) компенсації фізичним особам</t>
  </si>
  <si>
    <t xml:space="preserve">091207</t>
  </si>
  <si>
    <t xml:space="preserve">10) пільги на оплату ЖКП</t>
  </si>
  <si>
    <t xml:space="preserve">091209</t>
  </si>
  <si>
    <t xml:space="preserve">11) фінансова підтримка громадських організацій ветеранів</t>
  </si>
  <si>
    <t xml:space="preserve">090412</t>
  </si>
  <si>
    <t xml:space="preserve">12) інші видатки на соціальний захист населення</t>
  </si>
  <si>
    <t xml:space="preserve">Культура</t>
  </si>
  <si>
    <t xml:space="preserve">Фізична культура і спорт</t>
  </si>
  <si>
    <t xml:space="preserve">Житлово-експлуатаційне господарство</t>
  </si>
  <si>
    <t xml:space="preserve">Забезпечення функціонування теплових мереж</t>
  </si>
  <si>
    <t xml:space="preserve">Водопровідно-каналізаційне господарство</t>
  </si>
  <si>
    <t xml:space="preserve">Благоустрій міста</t>
  </si>
  <si>
    <t xml:space="preserve">Дотація підприємству "Ласка"</t>
  </si>
  <si>
    <t xml:space="preserve">Фінансова підтримка підприємств комунальної власності</t>
  </si>
  <si>
    <t xml:space="preserve">Будівництво, реконстукція, ремонт та утримання автодоріг</t>
  </si>
  <si>
    <t xml:space="preserve">Пільгові перевезення Брище</t>
  </si>
  <si>
    <t xml:space="preserve">061007</t>
  </si>
  <si>
    <t xml:space="preserve">Інші правоохоронні заходи і заклади     </t>
  </si>
  <si>
    <t xml:space="preserve">Періодичні видання (газети та журнали)</t>
  </si>
  <si>
    <t xml:space="preserve">Інші засоби масової інформації</t>
  </si>
  <si>
    <t xml:space="preserve">Регулювання земельних відносин</t>
  </si>
  <si>
    <t xml:space="preserve">Підтримка малого і середнього підприємництва </t>
  </si>
  <si>
    <t xml:space="preserve">Відшкодування відсотків (ОСББ)</t>
  </si>
  <si>
    <t xml:space="preserve">Видатки на запобігання та ліквідацію надзвичайних ситуацій та наслідків стихійного лиха</t>
  </si>
  <si>
    <t xml:space="preserve">Заходи з організації рятування на водах</t>
  </si>
  <si>
    <t xml:space="preserve">Резервний фонд</t>
  </si>
  <si>
    <t xml:space="preserve">Інші видатки</t>
  </si>
  <si>
    <t xml:space="preserve">Депутатський фонд</t>
  </si>
  <si>
    <t xml:space="preserve">Інша субвенція (Брище)</t>
  </si>
  <si>
    <t xml:space="preserve">Інша субвенція (Обласний бюджет)</t>
  </si>
  <si>
    <t xml:space="preserve">Інша субвенція (Прилуцьке)</t>
  </si>
  <si>
    <t xml:space="preserve">Інша субвенція (Ківерці)</t>
  </si>
  <si>
    <t xml:space="preserve">Реверсна дотація</t>
  </si>
  <si>
    <t xml:space="preserve">Обслуговування боргу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.070201</t>
  </si>
  <si>
    <t xml:space="preserve">Субвенція з державного бюджету місцевим бюджетам для дітей з особливими освітніми потребами</t>
  </si>
  <si>
    <t xml:space="preserve">070303</t>
  </si>
  <si>
    <t xml:space="preserve">Субвенція на утримання сиріт, позбавлених батьківського піклування</t>
  </si>
  <si>
    <t xml:space="preserve">Медична субвенція</t>
  </si>
  <si>
    <t xml:space="preserve">Медична субвенція з обласного бюджету (гемодіаліз)</t>
  </si>
  <si>
    <t xml:space="preserve">Субвенція на відшкодування вартості лікарських засобів (Реімбурсація)</t>
  </si>
  <si>
    <t xml:space="preserve">Інша субвенція (Волинькард)</t>
  </si>
  <si>
    <t xml:space="preserve">Медична субвенція з державного бюджету (інгаляційна анестезія)</t>
  </si>
  <si>
    <t xml:space="preserve">Медична субвенція з державного бюджету (Смолигів)</t>
  </si>
  <si>
    <t xml:space="preserve">090200</t>
  </si>
  <si>
    <t xml:space="preserve">Субвенція на надання пільг ветеранам війни і праці</t>
  </si>
  <si>
    <t xml:space="preserve">090300</t>
  </si>
  <si>
    <t xml:space="preserve">Субвенція на виплату допомог сім'ям з дітьми</t>
  </si>
  <si>
    <t xml:space="preserve">090405</t>
  </si>
  <si>
    <t xml:space="preserve">Субвенція на надання субсидій </t>
  </si>
  <si>
    <t xml:space="preserve">090413</t>
  </si>
  <si>
    <t xml:space="preserve">Допомога по догляду </t>
  </si>
  <si>
    <t xml:space="preserve">Інша субвенція (з обласного бюджету)</t>
  </si>
  <si>
    <t xml:space="preserve">Фізична культура і спорт(з обласного бюджету)</t>
  </si>
  <si>
    <t xml:space="preserve">Субвенція з обласного бюджету на розвиток інфраструктури доріг</t>
  </si>
  <si>
    <t xml:space="preserve">.0640</t>
  </si>
  <si>
    <t xml:space="preserve">Субвенція з державного бюджету на погашення заборгованості з різниці в тарифах</t>
  </si>
  <si>
    <t xml:space="preserve">Бюджет розвитку</t>
  </si>
  <si>
    <t xml:space="preserve">Капвидатки за рахунок надходжень до бюджету розвитку</t>
  </si>
  <si>
    <t xml:space="preserve">Капвидатки за рахунок переданих субвенцій з загального фонду бюджету</t>
  </si>
  <si>
    <t xml:space="preserve">Капвидатки за рахунок коштів, одержаних із загального фонду</t>
  </si>
  <si>
    <t xml:space="preserve">Капвидатки за рахунок НЕФКО</t>
  </si>
  <si>
    <t xml:space="preserve">Спеціальний фонд </t>
  </si>
  <si>
    <t xml:space="preserve">Спецфонди бюджетних установ - платні послуги</t>
  </si>
  <si>
    <t xml:space="preserve">фів</t>
  </si>
  <si>
    <t xml:space="preserve">Спецфонди бюджетних установ - гранти, дарунки</t>
  </si>
  <si>
    <t xml:space="preserve">Фонд охорони природнього навколишнього середовища</t>
  </si>
  <si>
    <t xml:space="preserve">Цільові фонди, утворені органами місцев. самоврядув.</t>
  </si>
  <si>
    <t xml:space="preserve">ВСЬОГО ВИДАТКІВ СПЕЦІАЛЬНОГО ФОНДУ</t>
  </si>
  <si>
    <t xml:space="preserve">ВСЬОГО ВИДАТКІВ</t>
  </si>
  <si>
    <t xml:space="preserve">Кредитування</t>
  </si>
  <si>
    <t xml:space="preserve">Виконання гарантійних зобов'язань</t>
  </si>
  <si>
    <t xml:space="preserve">Погашення позики  НЕФКО</t>
  </si>
  <si>
    <t xml:space="preserve">РАЗОМ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2"/>
      <charset val="204"/>
    </font>
    <font>
      <sz val="16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0"/>
      <color rgb="FFFF0000"/>
      <name val="Arial Cyr"/>
      <family val="2"/>
      <charset val="204"/>
    </font>
    <font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color rgb="FF000000"/>
      <name val="Arial Cyr"/>
      <family val="2"/>
      <charset val="204"/>
    </font>
    <font>
      <sz val="28"/>
      <color rgb="FF000000"/>
      <name val="Arial Cyr"/>
      <family val="0"/>
      <charset val="204"/>
    </font>
    <font>
      <sz val="24"/>
      <name val="Arial Cyr"/>
      <family val="0"/>
      <charset val="204"/>
    </font>
    <font>
      <sz val="28"/>
      <name val="Arial Cyr"/>
      <family val="0"/>
      <charset val="204"/>
    </font>
    <font>
      <sz val="24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24"/>
      <color rgb="FFFF0000"/>
      <name val="Arial Cyr"/>
      <family val="0"/>
      <charset val="204"/>
    </font>
    <font>
      <sz val="22"/>
      <name val="Arial Cyr"/>
      <family val="0"/>
      <charset val="204"/>
    </font>
    <font>
      <sz val="20"/>
      <name val="Arial"/>
      <family val="2"/>
      <charset val="204"/>
    </font>
    <font>
      <sz val="24"/>
      <color rgb="FFFF99CC"/>
      <name val="Arial Cyr"/>
      <family val="2"/>
      <charset val="204"/>
    </font>
    <font>
      <sz val="10"/>
      <color rgb="FFFF99CC"/>
      <name val="Arial Cyr"/>
      <family val="2"/>
      <charset val="204"/>
    </font>
    <font>
      <sz val="28"/>
      <color rgb="FFFF0000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b val="true"/>
      <sz val="28"/>
      <color rgb="FFFF0000"/>
      <name val="Arial Cyr"/>
      <family val="0"/>
      <charset val="204"/>
    </font>
    <font>
      <b val="true"/>
      <sz val="20"/>
      <color rgb="FF0000FF"/>
      <name val="Arial Cyr"/>
      <family val="0"/>
      <charset val="204"/>
    </font>
    <font>
      <b val="true"/>
      <sz val="28"/>
      <color rgb="FF0000FF"/>
      <name val="Arial Cyr"/>
      <family val="0"/>
      <charset val="204"/>
    </font>
    <font>
      <sz val="20"/>
      <color rgb="FF008000"/>
      <name val="Arial Cyr"/>
      <family val="0"/>
      <charset val="204"/>
    </font>
    <font>
      <sz val="28"/>
      <color rgb="FF008000"/>
      <name val="Arial Cyr"/>
      <family val="0"/>
      <charset val="204"/>
    </font>
    <font>
      <sz val="20"/>
      <color rgb="FF0000FF"/>
      <name val="Arial Cyr"/>
      <family val="2"/>
      <charset val="204"/>
    </font>
    <font>
      <sz val="26"/>
      <name val="Arial Cyr"/>
      <family val="2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38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23" activeCellId="0" sqref="D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7.43"/>
    <col collapsed="false" customWidth="true" hidden="false" outlineLevel="0" max="3" min="3" style="1" width="83.87"/>
    <col collapsed="false" customWidth="true" hidden="false" outlineLevel="0" max="4" min="4" style="1" width="43.66"/>
    <col collapsed="false" customWidth="true" hidden="false" outlineLevel="0" max="5" min="5" style="1" width="40.77"/>
    <col collapsed="false" customWidth="true" hidden="false" outlineLevel="0" max="6" min="6" style="1" width="39.66"/>
    <col collapsed="false" customWidth="true" hidden="false" outlineLevel="0" max="7" min="7" style="1" width="39.55"/>
    <col collapsed="false" customWidth="true" hidden="false" outlineLevel="0" max="8" min="8" style="1" width="41.66"/>
    <col collapsed="false" customWidth="true" hidden="false" outlineLevel="0" max="9" min="9" style="1" width="46.32"/>
    <col collapsed="false" customWidth="true" hidden="false" outlineLevel="0" max="10" min="10" style="1" width="38.43"/>
    <col collapsed="false" customWidth="true" hidden="false" outlineLevel="0" max="11" min="11" style="1" width="42.21"/>
    <col collapsed="false" customWidth="false" hidden="false" outlineLevel="0" max="257" min="12" style="1" width="8.87"/>
  </cols>
  <sheetData>
    <row r="1" s="1" customFormat="true" ht="13.8" hidden="false" customHeight="false" outlineLevel="0" collapsed="false"/>
    <row r="2" customFormat="false" ht="69" hidden="false" customHeight="true" outlineLevel="0" collapsed="false">
      <c r="A2" s="2" t="s">
        <v>0</v>
      </c>
      <c r="B2" s="2" t="s">
        <v>1</v>
      </c>
      <c r="C2" s="3" t="s">
        <v>2</v>
      </c>
      <c r="D2" s="4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s="1" customFormat="true" ht="27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</row>
    <row r="4" customFormat="false" ht="26.25" hidden="false" customHeight="true" outlineLevel="0" collapsed="false">
      <c r="A4" s="7"/>
      <c r="B4" s="7"/>
      <c r="C4" s="8" t="s">
        <v>11</v>
      </c>
      <c r="D4" s="9"/>
      <c r="E4" s="10"/>
      <c r="F4" s="11"/>
      <c r="G4" s="7"/>
      <c r="H4" s="7"/>
      <c r="I4" s="10"/>
      <c r="J4" s="7"/>
      <c r="K4" s="7"/>
    </row>
    <row r="5" customFormat="false" ht="36" hidden="false" customHeight="true" outlineLevel="0" collapsed="false">
      <c r="A5" s="12" t="s">
        <v>12</v>
      </c>
      <c r="B5" s="13" t="s">
        <v>13</v>
      </c>
      <c r="C5" s="14" t="s">
        <v>14</v>
      </c>
      <c r="D5" s="15" t="n">
        <v>91836.7</v>
      </c>
      <c r="E5" s="15" t="n">
        <v>103922.8</v>
      </c>
      <c r="F5" s="15" t="n">
        <v>103922.8</v>
      </c>
      <c r="G5" s="15" t="n">
        <v>91174</v>
      </c>
      <c r="H5" s="15" t="n">
        <f aca="false">I5-G5</f>
        <v>12043.5</v>
      </c>
      <c r="I5" s="15" t="n">
        <v>103217.5</v>
      </c>
      <c r="J5" s="16" t="n">
        <f aca="false">I5/F5*100</f>
        <v>99.3213231360202</v>
      </c>
      <c r="K5" s="16" t="n">
        <f aca="false">I5-F5</f>
        <v>-705.300000000003</v>
      </c>
      <c r="L5" s="17"/>
      <c r="M5" s="17"/>
      <c r="N5" s="17"/>
      <c r="O5" s="17"/>
      <c r="P5" s="17"/>
      <c r="Q5" s="17"/>
    </row>
    <row r="6" customFormat="false" ht="39" hidden="false" customHeight="true" outlineLevel="0" collapsed="false">
      <c r="A6" s="12" t="n">
        <v>1000</v>
      </c>
      <c r="B6" s="13" t="s">
        <v>15</v>
      </c>
      <c r="C6" s="18" t="s">
        <v>16</v>
      </c>
      <c r="D6" s="15" t="n">
        <v>312488.8</v>
      </c>
      <c r="E6" s="15" t="n">
        <v>315455.5</v>
      </c>
      <c r="F6" s="15" t="n">
        <v>315455.5</v>
      </c>
      <c r="G6" s="15" t="n">
        <v>267556</v>
      </c>
      <c r="H6" s="15" t="n">
        <f aca="false">I6-G6</f>
        <v>46671.2</v>
      </c>
      <c r="I6" s="15" t="n">
        <v>314227.2</v>
      </c>
      <c r="J6" s="16" t="n">
        <f aca="false">I6/F6*100</f>
        <v>99.61062653845</v>
      </c>
      <c r="K6" s="16" t="n">
        <f aca="false">I6-F6</f>
        <v>-1228.29999999999</v>
      </c>
      <c r="L6" s="17"/>
      <c r="M6" s="17"/>
      <c r="N6" s="17"/>
      <c r="O6" s="17"/>
      <c r="P6" s="17"/>
      <c r="Q6" s="17"/>
    </row>
    <row r="7" customFormat="false" ht="39" hidden="false" customHeight="true" outlineLevel="0" collapsed="false">
      <c r="A7" s="12" t="n">
        <v>1100</v>
      </c>
      <c r="B7" s="13" t="s">
        <v>17</v>
      </c>
      <c r="C7" s="18" t="s">
        <v>18</v>
      </c>
      <c r="D7" s="15" t="n">
        <v>56030.7</v>
      </c>
      <c r="E7" s="15" t="n">
        <v>59651.3</v>
      </c>
      <c r="F7" s="15" t="n">
        <v>59651.3</v>
      </c>
      <c r="G7" s="15" t="n">
        <v>50677.2</v>
      </c>
      <c r="H7" s="15" t="n">
        <f aca="false">I7-G7</f>
        <v>8671.8</v>
      </c>
      <c r="I7" s="15" t="n">
        <v>59349</v>
      </c>
      <c r="J7" s="16" t="n">
        <f aca="false">I7/F7*100</f>
        <v>99.493221438594</v>
      </c>
      <c r="K7" s="16" t="n">
        <f aca="false">I7-F7</f>
        <v>-302.300000000003</v>
      </c>
      <c r="L7" s="17"/>
      <c r="M7" s="17"/>
      <c r="N7" s="17"/>
      <c r="O7" s="17"/>
      <c r="P7" s="17"/>
      <c r="Q7" s="17"/>
    </row>
    <row r="8" customFormat="false" ht="39" hidden="false" customHeight="true" outlineLevel="0" collapsed="false">
      <c r="A8" s="12" t="n">
        <v>2000</v>
      </c>
      <c r="B8" s="13" t="s">
        <v>19</v>
      </c>
      <c r="C8" s="18" t="s">
        <v>20</v>
      </c>
      <c r="D8" s="15" t="n">
        <v>17257</v>
      </c>
      <c r="E8" s="15" t="n">
        <v>14634.4</v>
      </c>
      <c r="F8" s="15" t="n">
        <v>14634.4</v>
      </c>
      <c r="G8" s="15" t="n">
        <v>12248.8</v>
      </c>
      <c r="H8" s="15" t="n">
        <f aca="false">I8-G8</f>
        <v>2381</v>
      </c>
      <c r="I8" s="15" t="n">
        <v>14629.8</v>
      </c>
      <c r="J8" s="16" t="n">
        <f aca="false">I8/F8*100</f>
        <v>99.9685672115017</v>
      </c>
      <c r="K8" s="16" t="n">
        <f aca="false">I8-F8</f>
        <v>-4.60000000000036</v>
      </c>
      <c r="L8" s="17"/>
      <c r="M8" s="17"/>
      <c r="N8" s="17"/>
      <c r="O8" s="17"/>
      <c r="P8" s="17"/>
      <c r="Q8" s="17"/>
    </row>
    <row r="9" customFormat="false" ht="63" hidden="false" customHeight="true" outlineLevel="0" collapsed="false">
      <c r="A9" s="12" t="n">
        <v>2000</v>
      </c>
      <c r="B9" s="13" t="s">
        <v>19</v>
      </c>
      <c r="C9" s="19" t="s">
        <v>21</v>
      </c>
      <c r="D9" s="15" t="n">
        <v>49632.1</v>
      </c>
      <c r="E9" s="15" t="n">
        <v>50010.2</v>
      </c>
      <c r="F9" s="15" t="n">
        <v>50010.2</v>
      </c>
      <c r="G9" s="15" t="n">
        <v>43610.8</v>
      </c>
      <c r="H9" s="15" t="n">
        <f aca="false">I9-G9</f>
        <v>6399</v>
      </c>
      <c r="I9" s="15" t="n">
        <v>50009.8</v>
      </c>
      <c r="J9" s="16" t="n">
        <f aca="false">I9/F9*100</f>
        <v>99.9992001631667</v>
      </c>
      <c r="K9" s="16" t="n">
        <f aca="false">I9-F9</f>
        <v>-0.399999999994179</v>
      </c>
      <c r="L9" s="17"/>
      <c r="M9" s="17"/>
      <c r="N9" s="17"/>
      <c r="O9" s="17"/>
      <c r="P9" s="17"/>
      <c r="Q9" s="17"/>
    </row>
    <row r="10" customFormat="false" ht="34.5" hidden="false" customHeight="true" outlineLevel="0" collapsed="false">
      <c r="A10" s="12" t="n">
        <v>3000</v>
      </c>
      <c r="B10" s="13" t="s">
        <v>22</v>
      </c>
      <c r="C10" s="14" t="s">
        <v>23</v>
      </c>
      <c r="D10" s="15" t="n">
        <f aca="false">SUM(D11:D22)</f>
        <v>39498.1</v>
      </c>
      <c r="E10" s="15" t="n">
        <f aca="false">SUM(E11:E22)</f>
        <v>70609</v>
      </c>
      <c r="F10" s="15" t="n">
        <f aca="false">SUM(F11:F22)</f>
        <v>70609</v>
      </c>
      <c r="G10" s="15" t="n">
        <f aca="false">SUM(G11:G22)</f>
        <v>59253.2</v>
      </c>
      <c r="H10" s="15" t="n">
        <f aca="false">SUM(H11:H22)</f>
        <v>9593.9</v>
      </c>
      <c r="I10" s="15" t="n">
        <f aca="false">SUM(I11:I22)</f>
        <v>68847.1</v>
      </c>
      <c r="J10" s="16" t="n">
        <f aca="false">I10/F10*100</f>
        <v>97.5047090314266</v>
      </c>
      <c r="K10" s="16" t="n">
        <f aca="false">I10-F10</f>
        <v>-1761.89999999999</v>
      </c>
      <c r="L10" s="17"/>
      <c r="M10" s="17"/>
      <c r="N10" s="17"/>
      <c r="O10" s="17"/>
      <c r="P10" s="17"/>
      <c r="Q10" s="17"/>
    </row>
    <row r="11" customFormat="false" ht="39" hidden="false" customHeight="true" outlineLevel="0" collapsed="false">
      <c r="A11" s="12" t="n">
        <v>3000</v>
      </c>
      <c r="B11" s="13" t="s">
        <v>24</v>
      </c>
      <c r="C11" s="20" t="s">
        <v>25</v>
      </c>
      <c r="D11" s="15" t="n">
        <v>1325</v>
      </c>
      <c r="E11" s="15" t="n">
        <v>1719.9</v>
      </c>
      <c r="F11" s="15" t="n">
        <v>1719.9</v>
      </c>
      <c r="G11" s="21" t="n">
        <v>1236</v>
      </c>
      <c r="H11" s="15" t="n">
        <f aca="false">I11-G11</f>
        <v>477.7</v>
      </c>
      <c r="I11" s="21" t="n">
        <v>1713.7</v>
      </c>
      <c r="J11" s="16" t="n">
        <f aca="false">I11/F11*100</f>
        <v>99.6395139252282</v>
      </c>
      <c r="K11" s="16" t="n">
        <f aca="false">I11-F11</f>
        <v>-6.20000000000005</v>
      </c>
      <c r="L11" s="17"/>
      <c r="M11" s="17"/>
      <c r="N11" s="17"/>
      <c r="O11" s="17"/>
      <c r="P11" s="17"/>
      <c r="Q11" s="17"/>
    </row>
    <row r="12" customFormat="false" ht="39" hidden="false" customHeight="true" outlineLevel="0" collapsed="false">
      <c r="A12" s="12" t="n">
        <v>3031</v>
      </c>
      <c r="B12" s="13" t="s">
        <v>26</v>
      </c>
      <c r="C12" s="22" t="s">
        <v>27</v>
      </c>
      <c r="D12" s="15" t="n">
        <v>333</v>
      </c>
      <c r="E12" s="15" t="n">
        <v>333</v>
      </c>
      <c r="F12" s="15" t="n">
        <v>333</v>
      </c>
      <c r="G12" s="21"/>
      <c r="H12" s="21" t="n">
        <f aca="false">I12-G12</f>
        <v>332.6</v>
      </c>
      <c r="I12" s="21" t="n">
        <v>332.6</v>
      </c>
      <c r="J12" s="16" t="n">
        <f aca="false">I12/F12*100</f>
        <v>99.8798798798799</v>
      </c>
      <c r="K12" s="16" t="n">
        <f aca="false">I12-F12</f>
        <v>-0.399999999999977</v>
      </c>
      <c r="L12" s="17"/>
      <c r="M12" s="17"/>
      <c r="N12" s="17"/>
      <c r="O12" s="17"/>
      <c r="P12" s="17"/>
      <c r="Q12" s="17"/>
    </row>
    <row r="13" customFormat="false" ht="39" hidden="false" customHeight="true" outlineLevel="0" collapsed="false">
      <c r="A13" s="12" t="n">
        <v>3033</v>
      </c>
      <c r="B13" s="13" t="s">
        <v>28</v>
      </c>
      <c r="C13" s="22" t="s">
        <v>29</v>
      </c>
      <c r="D13" s="15" t="n">
        <v>76.3</v>
      </c>
      <c r="E13" s="15" t="n">
        <v>76.3</v>
      </c>
      <c r="F13" s="15" t="n">
        <v>76.3</v>
      </c>
      <c r="G13" s="21" t="n">
        <v>36.6</v>
      </c>
      <c r="H13" s="15" t="n">
        <f aca="false">I13-G13</f>
        <v>7.6</v>
      </c>
      <c r="I13" s="21" t="n">
        <v>44.2</v>
      </c>
      <c r="J13" s="16" t="n">
        <f aca="false">I13/F13*100</f>
        <v>57.9292267365662</v>
      </c>
      <c r="K13" s="16" t="n">
        <f aca="false">I13-F13</f>
        <v>-32.1</v>
      </c>
      <c r="L13" s="17"/>
      <c r="M13" s="17"/>
      <c r="N13" s="17"/>
      <c r="O13" s="17"/>
      <c r="P13" s="17"/>
      <c r="Q13" s="17"/>
    </row>
    <row r="14" customFormat="false" ht="47.1" hidden="false" customHeight="true" outlineLevel="0" collapsed="false">
      <c r="A14" s="12" t="n">
        <v>3034</v>
      </c>
      <c r="B14" s="13" t="s">
        <v>30</v>
      </c>
      <c r="C14" s="22" t="s">
        <v>31</v>
      </c>
      <c r="D14" s="15" t="n">
        <v>1664</v>
      </c>
      <c r="E14" s="15" t="n">
        <v>1664</v>
      </c>
      <c r="F14" s="15" t="n">
        <v>1664</v>
      </c>
      <c r="G14" s="21" t="n">
        <v>1100.7</v>
      </c>
      <c r="H14" s="21" t="n">
        <f aca="false">I14-G14</f>
        <v>420.2</v>
      </c>
      <c r="I14" s="21" t="n">
        <v>1520.9</v>
      </c>
      <c r="J14" s="16" t="n">
        <f aca="false">I14/F14*100</f>
        <v>91.4002403846154</v>
      </c>
      <c r="K14" s="16" t="n">
        <f aca="false">I14-F14</f>
        <v>-143.1</v>
      </c>
      <c r="L14" s="17"/>
      <c r="M14" s="17"/>
      <c r="N14" s="17"/>
      <c r="O14" s="17"/>
      <c r="P14" s="17"/>
      <c r="Q14" s="17"/>
    </row>
    <row r="15" customFormat="false" ht="58.65" hidden="false" customHeight="true" outlineLevel="0" collapsed="false">
      <c r="A15" s="23" t="n">
        <v>3038</v>
      </c>
      <c r="B15" s="13" t="n">
        <v>170102</v>
      </c>
      <c r="C15" s="24" t="s">
        <v>32</v>
      </c>
      <c r="D15" s="15"/>
      <c r="E15" s="15" t="n">
        <v>226</v>
      </c>
      <c r="F15" s="15" t="n">
        <v>226</v>
      </c>
      <c r="G15" s="21" t="n">
        <v>225.7</v>
      </c>
      <c r="H15" s="21"/>
      <c r="I15" s="21" t="n">
        <v>225.7</v>
      </c>
      <c r="J15" s="16" t="n">
        <f aca="false">I15/F15*100</f>
        <v>99.8672566371681</v>
      </c>
      <c r="K15" s="16" t="n">
        <f aca="false">I15-F15</f>
        <v>-0.300000000000011</v>
      </c>
      <c r="L15" s="17"/>
      <c r="M15" s="17"/>
      <c r="N15" s="17"/>
      <c r="O15" s="17"/>
      <c r="P15" s="17"/>
      <c r="Q15" s="17"/>
    </row>
    <row r="16" s="28" customFormat="true" ht="52.2" hidden="false" customHeight="true" outlineLevel="0" collapsed="false">
      <c r="A16" s="23" t="n">
        <v>3038</v>
      </c>
      <c r="B16" s="25" t="n">
        <v>170602</v>
      </c>
      <c r="C16" s="24" t="s">
        <v>33</v>
      </c>
      <c r="D16" s="15" t="n">
        <v>15800</v>
      </c>
      <c r="E16" s="15" t="n">
        <v>45100</v>
      </c>
      <c r="F16" s="15" t="n">
        <v>45100</v>
      </c>
      <c r="G16" s="15" t="n">
        <v>39100</v>
      </c>
      <c r="H16" s="15" t="n">
        <f aca="false">I16-G16</f>
        <v>6000</v>
      </c>
      <c r="I16" s="15" t="n">
        <v>45100</v>
      </c>
      <c r="J16" s="16" t="n">
        <f aca="false">I16/F16*100</f>
        <v>100</v>
      </c>
      <c r="K16" s="16" t="n">
        <f aca="false">I16-F16</f>
        <v>0</v>
      </c>
      <c r="L16" s="26"/>
      <c r="M16" s="27"/>
      <c r="N16" s="27"/>
      <c r="O16" s="27"/>
      <c r="P16" s="27"/>
      <c r="Q16" s="27"/>
    </row>
    <row r="17" customFormat="false" ht="39.75" hidden="false" customHeight="true" outlineLevel="0" collapsed="false">
      <c r="A17" s="12" t="n">
        <v>3104</v>
      </c>
      <c r="B17" s="13" t="s">
        <v>34</v>
      </c>
      <c r="C17" s="14" t="s">
        <v>35</v>
      </c>
      <c r="D17" s="15" t="n">
        <v>8203.1</v>
      </c>
      <c r="E17" s="15" t="n">
        <v>8203.1</v>
      </c>
      <c r="F17" s="15" t="n">
        <v>8203.1</v>
      </c>
      <c r="G17" s="21" t="n">
        <v>7377.9</v>
      </c>
      <c r="H17" s="15" t="n">
        <f aca="false">I17-G17</f>
        <v>825.1</v>
      </c>
      <c r="I17" s="21" t="n">
        <v>8203</v>
      </c>
      <c r="J17" s="16" t="n">
        <f aca="false">I17/F17*100</f>
        <v>99.9987809486657</v>
      </c>
      <c r="K17" s="16" t="n">
        <f aca="false">I17-F17</f>
        <v>-0.100000000000364</v>
      </c>
      <c r="L17" s="17"/>
      <c r="M17" s="17"/>
      <c r="N17" s="17"/>
      <c r="O17" s="17"/>
      <c r="P17" s="17"/>
      <c r="Q17" s="17"/>
    </row>
    <row r="18" customFormat="false" ht="39" hidden="false" customHeight="true" outlineLevel="0" collapsed="false">
      <c r="A18" s="12" t="n">
        <v>3131</v>
      </c>
      <c r="B18" s="13" t="s">
        <v>36</v>
      </c>
      <c r="C18" s="20" t="s">
        <v>37</v>
      </c>
      <c r="D18" s="15" t="n">
        <v>1984.4</v>
      </c>
      <c r="E18" s="15" t="n">
        <v>651</v>
      </c>
      <c r="F18" s="15" t="n">
        <v>651</v>
      </c>
      <c r="G18" s="21" t="n">
        <v>651</v>
      </c>
      <c r="H18" s="15" t="n">
        <f aca="false">I18-G18</f>
        <v>0</v>
      </c>
      <c r="I18" s="21" t="n">
        <v>651</v>
      </c>
      <c r="J18" s="16" t="n">
        <f aca="false">I18/F18*100</f>
        <v>100</v>
      </c>
      <c r="K18" s="16" t="n">
        <f aca="false">I18-F18</f>
        <v>0</v>
      </c>
      <c r="L18" s="17"/>
      <c r="M18" s="17"/>
      <c r="N18" s="17"/>
      <c r="O18" s="17"/>
      <c r="P18" s="17"/>
      <c r="Q18" s="17"/>
    </row>
    <row r="19" customFormat="false" ht="32.4" hidden="false" customHeight="true" outlineLevel="0" collapsed="false">
      <c r="A19" s="12" t="n">
        <v>3181</v>
      </c>
      <c r="B19" s="13" t="s">
        <v>38</v>
      </c>
      <c r="C19" s="14" t="s">
        <v>39</v>
      </c>
      <c r="D19" s="15" t="n">
        <v>930</v>
      </c>
      <c r="E19" s="15" t="n">
        <v>930</v>
      </c>
      <c r="F19" s="15" t="n">
        <v>930</v>
      </c>
      <c r="G19" s="21" t="n">
        <v>732.4</v>
      </c>
      <c r="H19" s="21" t="n">
        <f aca="false">I19-G19</f>
        <v>70.4</v>
      </c>
      <c r="I19" s="21" t="n">
        <v>802.8</v>
      </c>
      <c r="J19" s="16" t="n">
        <f aca="false">I19/F19*100</f>
        <v>86.3225806451613</v>
      </c>
      <c r="K19" s="16" t="n">
        <f aca="false">I19-F19</f>
        <v>-127.2</v>
      </c>
      <c r="L19" s="17"/>
      <c r="M19" s="17"/>
      <c r="N19" s="17"/>
      <c r="O19" s="17"/>
      <c r="P19" s="17"/>
      <c r="Q19" s="17"/>
    </row>
    <row r="20" customFormat="false" ht="37.2" hidden="false" customHeight="true" outlineLevel="0" collapsed="false">
      <c r="A20" s="12" t="n">
        <v>3190</v>
      </c>
      <c r="B20" s="13" t="s">
        <v>40</v>
      </c>
      <c r="C20" s="20" t="s">
        <v>41</v>
      </c>
      <c r="D20" s="15" t="n">
        <v>3350</v>
      </c>
      <c r="E20" s="15" t="n">
        <v>2634.8</v>
      </c>
      <c r="F20" s="15" t="n">
        <v>2634.8</v>
      </c>
      <c r="G20" s="21" t="n">
        <v>1738.7</v>
      </c>
      <c r="H20" s="21" t="n">
        <f aca="false">I20-G20</f>
        <v>286.8</v>
      </c>
      <c r="I20" s="21" t="n">
        <v>2025.5</v>
      </c>
      <c r="J20" s="16" t="n">
        <f aca="false">I20/F20*100</f>
        <v>76.8749051161378</v>
      </c>
      <c r="K20" s="16" t="n">
        <f aca="false">I20-F20</f>
        <v>-609.3</v>
      </c>
      <c r="L20" s="17"/>
      <c r="M20" s="17"/>
      <c r="N20" s="17"/>
      <c r="O20" s="17"/>
      <c r="P20" s="17"/>
      <c r="Q20" s="17"/>
    </row>
    <row r="21" customFormat="false" ht="47.1" hidden="false" customHeight="true" outlineLevel="0" collapsed="false">
      <c r="A21" s="12" t="n">
        <v>3202</v>
      </c>
      <c r="B21" s="13" t="s">
        <v>42</v>
      </c>
      <c r="C21" s="22" t="s">
        <v>43</v>
      </c>
      <c r="D21" s="15" t="n">
        <v>115</v>
      </c>
      <c r="E21" s="15" t="n">
        <v>115</v>
      </c>
      <c r="F21" s="15" t="n">
        <v>115</v>
      </c>
      <c r="G21" s="21" t="n">
        <v>85.7</v>
      </c>
      <c r="H21" s="21" t="n">
        <f aca="false">I21-G21</f>
        <v>29.2</v>
      </c>
      <c r="I21" s="21" t="n">
        <v>114.9</v>
      </c>
      <c r="J21" s="16" t="n">
        <f aca="false">I21/F21*100</f>
        <v>99.9130434782609</v>
      </c>
      <c r="K21" s="16" t="n">
        <f aca="false">I21-F21</f>
        <v>-0.0999999999999943</v>
      </c>
      <c r="L21" s="17"/>
      <c r="M21" s="17"/>
      <c r="N21" s="17"/>
      <c r="O21" s="17"/>
      <c r="P21" s="17"/>
      <c r="Q21" s="17"/>
    </row>
    <row r="22" customFormat="false" ht="37.2" hidden="false" customHeight="true" outlineLevel="0" collapsed="false">
      <c r="A22" s="12" t="n">
        <v>3400</v>
      </c>
      <c r="B22" s="13" t="s">
        <v>44</v>
      </c>
      <c r="C22" s="18" t="s">
        <v>45</v>
      </c>
      <c r="D22" s="15" t="n">
        <v>5717.3</v>
      </c>
      <c r="E22" s="15" t="n">
        <v>8955.9</v>
      </c>
      <c r="F22" s="15" t="n">
        <v>8955.9</v>
      </c>
      <c r="G22" s="15" t="n">
        <v>6968.5</v>
      </c>
      <c r="H22" s="15" t="n">
        <f aca="false">I22-G22</f>
        <v>1144.3</v>
      </c>
      <c r="I22" s="15" t="n">
        <v>8112.8</v>
      </c>
      <c r="J22" s="16" t="n">
        <f aca="false">I22/F22*100</f>
        <v>90.5860940832301</v>
      </c>
      <c r="K22" s="16" t="n">
        <f aca="false">I22-F22</f>
        <v>-843.1</v>
      </c>
      <c r="L22" s="17"/>
      <c r="M22" s="17"/>
      <c r="N22" s="17"/>
      <c r="O22" s="17"/>
      <c r="P22" s="17"/>
      <c r="Q22" s="17"/>
    </row>
    <row r="23" customFormat="false" ht="38.25" hidden="false" customHeight="true" outlineLevel="0" collapsed="false">
      <c r="A23" s="12" t="n">
        <v>4000</v>
      </c>
      <c r="B23" s="13" t="n">
        <v>110000</v>
      </c>
      <c r="C23" s="20" t="s">
        <v>46</v>
      </c>
      <c r="D23" s="15" t="n">
        <v>47279.9</v>
      </c>
      <c r="E23" s="15" t="n">
        <v>50683.9</v>
      </c>
      <c r="F23" s="15" t="n">
        <v>50683.9</v>
      </c>
      <c r="G23" s="21" t="n">
        <v>45046.7</v>
      </c>
      <c r="H23" s="21" t="n">
        <f aca="false">I23-G23</f>
        <v>5510.8</v>
      </c>
      <c r="I23" s="21" t="n">
        <v>50557.5</v>
      </c>
      <c r="J23" s="16" t="n">
        <f aca="false">I23/F23*100</f>
        <v>99.7506111408159</v>
      </c>
      <c r="K23" s="16" t="n">
        <f aca="false">I23-F23</f>
        <v>-126.400000000001</v>
      </c>
      <c r="L23" s="29"/>
      <c r="M23" s="17"/>
      <c r="N23" s="17"/>
      <c r="O23" s="17"/>
      <c r="P23" s="17"/>
      <c r="Q23" s="17"/>
    </row>
    <row r="24" customFormat="false" ht="33.75" hidden="false" customHeight="true" outlineLevel="0" collapsed="false">
      <c r="A24" s="12" t="n">
        <v>5000</v>
      </c>
      <c r="B24" s="13" t="n">
        <v>130000</v>
      </c>
      <c r="C24" s="20" t="s">
        <v>47</v>
      </c>
      <c r="D24" s="15" t="n">
        <v>17260.7</v>
      </c>
      <c r="E24" s="15" t="n">
        <v>17138.5</v>
      </c>
      <c r="F24" s="15" t="n">
        <v>17138.5</v>
      </c>
      <c r="G24" s="21" t="n">
        <v>13953</v>
      </c>
      <c r="H24" s="21" t="n">
        <f aca="false">I24-G24</f>
        <v>2969.4</v>
      </c>
      <c r="I24" s="21" t="n">
        <v>16922.4</v>
      </c>
      <c r="J24" s="16" t="n">
        <f aca="false">I24/F24*100</f>
        <v>98.7390961869475</v>
      </c>
      <c r="K24" s="16" t="n">
        <f aca="false">I24-F24</f>
        <v>-216.099999999999</v>
      </c>
      <c r="L24" s="17"/>
      <c r="M24" s="17"/>
      <c r="N24" s="17"/>
      <c r="O24" s="17"/>
      <c r="P24" s="17"/>
      <c r="Q24" s="17"/>
    </row>
    <row r="25" customFormat="false" ht="35.4" hidden="false" customHeight="true" outlineLevel="0" collapsed="false">
      <c r="A25" s="12" t="n">
        <v>6010</v>
      </c>
      <c r="B25" s="13" t="n">
        <v>100101</v>
      </c>
      <c r="C25" s="30" t="s">
        <v>48</v>
      </c>
      <c r="D25" s="31" t="n">
        <v>500</v>
      </c>
      <c r="E25" s="31" t="n">
        <v>816.4</v>
      </c>
      <c r="F25" s="31" t="n">
        <v>816.4</v>
      </c>
      <c r="G25" s="31" t="n">
        <v>501</v>
      </c>
      <c r="H25" s="31" t="n">
        <f aca="false">I25-G25</f>
        <v>271.5</v>
      </c>
      <c r="I25" s="31" t="n">
        <v>772.5</v>
      </c>
      <c r="J25" s="16" t="n">
        <f aca="false">I25/F25*100</f>
        <v>94.6227339539442</v>
      </c>
      <c r="K25" s="16" t="n">
        <f aca="false">I25-F25</f>
        <v>-43.9</v>
      </c>
      <c r="L25" s="32"/>
      <c r="M25" s="32"/>
      <c r="N25" s="32"/>
      <c r="O25" s="32"/>
      <c r="P25" s="32"/>
    </row>
    <row r="26" customFormat="false" ht="35.4" hidden="false" customHeight="true" outlineLevel="0" collapsed="false">
      <c r="A26" s="12" t="n">
        <v>6051</v>
      </c>
      <c r="B26" s="13" t="n">
        <v>100201</v>
      </c>
      <c r="C26" s="30" t="s">
        <v>49</v>
      </c>
      <c r="D26" s="31"/>
      <c r="E26" s="31" t="n">
        <v>33636.2</v>
      </c>
      <c r="F26" s="31" t="n">
        <v>33636.2</v>
      </c>
      <c r="G26" s="31" t="n">
        <v>26880.2</v>
      </c>
      <c r="H26" s="31" t="n">
        <f aca="false">I26-G26</f>
        <v>6756</v>
      </c>
      <c r="I26" s="31" t="n">
        <v>33636.2</v>
      </c>
      <c r="J26" s="16" t="n">
        <f aca="false">I26/F26*100</f>
        <v>100</v>
      </c>
      <c r="K26" s="16" t="n">
        <f aca="false">I26-F26</f>
        <v>0</v>
      </c>
      <c r="L26" s="32"/>
      <c r="M26" s="32"/>
      <c r="N26" s="32"/>
      <c r="O26" s="32"/>
      <c r="P26" s="32"/>
    </row>
    <row r="27" customFormat="false" ht="35.4" hidden="false" customHeight="true" outlineLevel="0" collapsed="false">
      <c r="A27" s="12" t="n">
        <v>6052</v>
      </c>
      <c r="B27" s="13" t="n">
        <v>100202</v>
      </c>
      <c r="C27" s="33" t="s">
        <v>50</v>
      </c>
      <c r="D27" s="31"/>
      <c r="E27" s="31" t="n">
        <v>2500</v>
      </c>
      <c r="F27" s="31" t="n">
        <v>2500</v>
      </c>
      <c r="G27" s="31" t="n">
        <v>2500</v>
      </c>
      <c r="H27" s="31"/>
      <c r="I27" s="31" t="n">
        <v>2500</v>
      </c>
      <c r="J27" s="16" t="n">
        <f aca="false">I27/F27*100</f>
        <v>100</v>
      </c>
      <c r="K27" s="16"/>
      <c r="L27" s="32"/>
      <c r="M27" s="32"/>
      <c r="N27" s="32"/>
      <c r="O27" s="32"/>
      <c r="P27" s="32"/>
    </row>
    <row r="28" customFormat="false" ht="41.25" hidden="false" customHeight="true" outlineLevel="0" collapsed="false">
      <c r="A28" s="12" t="n">
        <v>6060</v>
      </c>
      <c r="B28" s="13" t="n">
        <v>100203</v>
      </c>
      <c r="C28" s="18" t="s">
        <v>51</v>
      </c>
      <c r="D28" s="15" t="n">
        <v>49315</v>
      </c>
      <c r="E28" s="15" t="n">
        <v>59569.3</v>
      </c>
      <c r="F28" s="15" t="n">
        <v>59569.3</v>
      </c>
      <c r="G28" s="21" t="n">
        <v>47536.7</v>
      </c>
      <c r="H28" s="21" t="n">
        <f aca="false">I28-G28</f>
        <v>9963.4</v>
      </c>
      <c r="I28" s="21" t="n">
        <v>57500.1</v>
      </c>
      <c r="J28" s="16" t="n">
        <f aca="false">I28/F28*100</f>
        <v>96.5263986650842</v>
      </c>
      <c r="K28" s="16" t="n">
        <f aca="false">I28-F28</f>
        <v>-2069.2</v>
      </c>
      <c r="L28" s="32"/>
      <c r="M28" s="32"/>
      <c r="N28" s="32"/>
      <c r="O28" s="32"/>
      <c r="P28" s="32"/>
    </row>
    <row r="29" customFormat="false" ht="41.4" hidden="false" customHeight="true" outlineLevel="0" collapsed="false">
      <c r="A29" s="12" t="n">
        <v>6130</v>
      </c>
      <c r="B29" s="13" t="n">
        <v>100302</v>
      </c>
      <c r="C29" s="19" t="s">
        <v>52</v>
      </c>
      <c r="D29" s="15" t="n">
        <v>1095</v>
      </c>
      <c r="E29" s="21" t="n">
        <v>1270</v>
      </c>
      <c r="F29" s="21" t="n">
        <v>1270</v>
      </c>
      <c r="G29" s="21" t="n">
        <v>1089.7</v>
      </c>
      <c r="H29" s="21" t="n">
        <f aca="false">I29-G29</f>
        <v>166.2</v>
      </c>
      <c r="I29" s="21" t="n">
        <v>1255.9</v>
      </c>
      <c r="J29" s="16" t="n">
        <f aca="false">I29/F29*100</f>
        <v>98.8897637795276</v>
      </c>
      <c r="K29" s="16" t="n">
        <f aca="false">I29-F29</f>
        <v>-14.0999999999999</v>
      </c>
      <c r="L29" s="32"/>
      <c r="M29" s="32"/>
      <c r="N29" s="32"/>
      <c r="O29" s="32"/>
      <c r="P29" s="32"/>
    </row>
    <row r="30" customFormat="false" ht="54.6" hidden="false" customHeight="true" outlineLevel="0" collapsed="false">
      <c r="A30" s="12" t="n">
        <v>6130</v>
      </c>
      <c r="B30" s="13" t="n">
        <v>100302</v>
      </c>
      <c r="C30" s="19" t="s">
        <v>53</v>
      </c>
      <c r="D30" s="15"/>
      <c r="E30" s="21" t="n">
        <v>1850</v>
      </c>
      <c r="F30" s="21" t="n">
        <v>1850</v>
      </c>
      <c r="G30" s="21" t="n">
        <v>1750</v>
      </c>
      <c r="H30" s="21" t="n">
        <f aca="false">I30-G30</f>
        <v>100</v>
      </c>
      <c r="I30" s="21" t="n">
        <v>1850</v>
      </c>
      <c r="J30" s="16" t="n">
        <f aca="false">I30/F30*100</f>
        <v>100</v>
      </c>
      <c r="K30" s="16" t="n">
        <f aca="false">I30-F30</f>
        <v>0</v>
      </c>
      <c r="L30" s="32"/>
      <c r="M30" s="32"/>
      <c r="N30" s="32"/>
      <c r="O30" s="32"/>
      <c r="P30" s="32"/>
    </row>
    <row r="31" customFormat="false" ht="52.2" hidden="false" customHeight="true" outlineLevel="0" collapsed="false">
      <c r="A31" s="12" t="n">
        <v>6650</v>
      </c>
      <c r="B31" s="13" t="n">
        <v>170703</v>
      </c>
      <c r="C31" s="24" t="s">
        <v>54</v>
      </c>
      <c r="D31" s="21" t="n">
        <v>15000</v>
      </c>
      <c r="E31" s="21" t="n">
        <v>28246.2</v>
      </c>
      <c r="F31" s="21" t="n">
        <v>28246.2</v>
      </c>
      <c r="G31" s="21" t="n">
        <v>23978.3</v>
      </c>
      <c r="H31" s="21" t="n">
        <f aca="false">I31-G31</f>
        <v>4267.8</v>
      </c>
      <c r="I31" s="21" t="n">
        <v>28246.1</v>
      </c>
      <c r="J31" s="16" t="n">
        <f aca="false">I31/F31*100</f>
        <v>99.9996459700774</v>
      </c>
      <c r="K31" s="16" t="n">
        <f aca="false">I31-F31</f>
        <v>-0.100000000002183</v>
      </c>
      <c r="L31" s="29"/>
      <c r="M31" s="17"/>
      <c r="N31" s="17"/>
      <c r="O31" s="17"/>
      <c r="P31" s="17"/>
      <c r="Q31" s="17"/>
    </row>
    <row r="32" customFormat="false" ht="33" hidden="false" customHeight="true" outlineLevel="0" collapsed="false">
      <c r="A32" s="12" t="n">
        <v>6700</v>
      </c>
      <c r="B32" s="13" t="n">
        <v>171000</v>
      </c>
      <c r="C32" s="24" t="s">
        <v>55</v>
      </c>
      <c r="D32" s="21" t="n">
        <v>384</v>
      </c>
      <c r="E32" s="21" t="n">
        <v>60</v>
      </c>
      <c r="F32" s="21" t="n">
        <v>60</v>
      </c>
      <c r="G32" s="21" t="n">
        <v>60</v>
      </c>
      <c r="H32" s="21" t="n">
        <f aca="false">I32-G32</f>
        <v>0</v>
      </c>
      <c r="I32" s="21" t="n">
        <v>60</v>
      </c>
      <c r="J32" s="16" t="n">
        <f aca="false">I32/F32*100</f>
        <v>100</v>
      </c>
      <c r="K32" s="16" t="n">
        <f aca="false">I32-F32</f>
        <v>0</v>
      </c>
      <c r="L32" s="29"/>
      <c r="M32" s="17"/>
      <c r="N32" s="17"/>
      <c r="O32" s="17"/>
      <c r="P32" s="17"/>
      <c r="Q32" s="17"/>
    </row>
    <row r="33" s="35" customFormat="true" ht="34.2" hidden="false" customHeight="true" outlineLevel="0" collapsed="false">
      <c r="A33" s="12" t="n">
        <v>7100</v>
      </c>
      <c r="B33" s="13" t="s">
        <v>56</v>
      </c>
      <c r="C33" s="20" t="s">
        <v>57</v>
      </c>
      <c r="D33" s="15" t="n">
        <v>909</v>
      </c>
      <c r="E33" s="15" t="n">
        <v>902.4</v>
      </c>
      <c r="F33" s="15" t="n">
        <v>902.4</v>
      </c>
      <c r="G33" s="15" t="n">
        <v>822.4</v>
      </c>
      <c r="H33" s="15" t="n">
        <f aca="false">I33-G33</f>
        <v>69.6</v>
      </c>
      <c r="I33" s="15" t="n">
        <v>892</v>
      </c>
      <c r="J33" s="16" t="n">
        <f aca="false">I33/F33*100</f>
        <v>98.8475177304965</v>
      </c>
      <c r="K33" s="16" t="n">
        <f aca="false">I33-F33</f>
        <v>-10.4</v>
      </c>
      <c r="L33" s="34"/>
      <c r="M33" s="34"/>
      <c r="N33" s="34"/>
      <c r="O33" s="34"/>
      <c r="P33" s="34"/>
      <c r="Q33" s="34"/>
    </row>
    <row r="34" customFormat="false" ht="34.5" hidden="false" customHeight="true" outlineLevel="0" collapsed="false">
      <c r="A34" s="12" t="n">
        <v>7212</v>
      </c>
      <c r="B34" s="13" t="n">
        <v>120201</v>
      </c>
      <c r="C34" s="18" t="s">
        <v>58</v>
      </c>
      <c r="D34" s="15" t="n">
        <v>390</v>
      </c>
      <c r="E34" s="15" t="n">
        <v>490</v>
      </c>
      <c r="F34" s="15" t="n">
        <v>490</v>
      </c>
      <c r="G34" s="21" t="n">
        <v>420.9</v>
      </c>
      <c r="H34" s="21" t="n">
        <f aca="false">I34-G34</f>
        <v>69.1</v>
      </c>
      <c r="I34" s="21" t="n">
        <v>490</v>
      </c>
      <c r="J34" s="16" t="n">
        <f aca="false">I34/F34*100</f>
        <v>100</v>
      </c>
      <c r="K34" s="16" t="n">
        <f aca="false">I34-F34</f>
        <v>0</v>
      </c>
      <c r="L34" s="32"/>
      <c r="M34" s="32"/>
      <c r="N34" s="32"/>
      <c r="O34" s="32"/>
      <c r="P34" s="32"/>
    </row>
    <row r="35" customFormat="false" ht="34.5" hidden="false" customHeight="true" outlineLevel="0" collapsed="false">
      <c r="A35" s="12" t="n">
        <v>7214</v>
      </c>
      <c r="B35" s="13" t="n">
        <v>120400</v>
      </c>
      <c r="C35" s="18" t="s">
        <v>59</v>
      </c>
      <c r="D35" s="15" t="n">
        <v>350</v>
      </c>
      <c r="E35" s="15" t="n">
        <v>310</v>
      </c>
      <c r="F35" s="15" t="n">
        <v>310</v>
      </c>
      <c r="G35" s="15" t="n">
        <v>245.6</v>
      </c>
      <c r="H35" s="21" t="n">
        <f aca="false">I35-G35</f>
        <v>63</v>
      </c>
      <c r="I35" s="15" t="n">
        <v>308.6</v>
      </c>
      <c r="J35" s="16" t="n">
        <f aca="false">I35/F35*100</f>
        <v>99.5483870967742</v>
      </c>
      <c r="K35" s="16" t="n">
        <f aca="false">I35-F35</f>
        <v>-1.39999999999998</v>
      </c>
      <c r="L35" s="32"/>
      <c r="M35" s="32"/>
      <c r="N35" s="32"/>
      <c r="O35" s="32"/>
      <c r="P35" s="32"/>
    </row>
    <row r="36" customFormat="false" ht="32.25" hidden="false" customHeight="true" outlineLevel="0" collapsed="false">
      <c r="A36" s="12" t="n">
        <v>7300</v>
      </c>
      <c r="B36" s="13" t="n">
        <v>160100</v>
      </c>
      <c r="C36" s="18" t="s">
        <v>60</v>
      </c>
      <c r="D36" s="15" t="n">
        <v>20</v>
      </c>
      <c r="E36" s="15"/>
      <c r="F36" s="15"/>
      <c r="G36" s="21"/>
      <c r="H36" s="21" t="n">
        <f aca="false">I36-G36</f>
        <v>0</v>
      </c>
      <c r="I36" s="21"/>
      <c r="J36" s="16"/>
      <c r="K36" s="16" t="n">
        <f aca="false">I36-F36</f>
        <v>0</v>
      </c>
      <c r="L36" s="32"/>
      <c r="M36" s="32"/>
      <c r="N36" s="32"/>
      <c r="O36" s="32"/>
      <c r="P36" s="32"/>
    </row>
    <row r="37" customFormat="false" ht="35.25" hidden="false" customHeight="true" outlineLevel="0" collapsed="false">
      <c r="A37" s="12" t="n">
        <v>7450</v>
      </c>
      <c r="B37" s="13" t="n">
        <v>180404</v>
      </c>
      <c r="C37" s="20" t="s">
        <v>61</v>
      </c>
      <c r="D37" s="15" t="n">
        <v>123</v>
      </c>
      <c r="E37" s="15" t="n">
        <v>23</v>
      </c>
      <c r="F37" s="15" t="n">
        <v>23</v>
      </c>
      <c r="G37" s="21" t="n">
        <v>15</v>
      </c>
      <c r="H37" s="21" t="n">
        <f aca="false">I37-G37</f>
        <v>0</v>
      </c>
      <c r="I37" s="21" t="n">
        <v>15</v>
      </c>
      <c r="J37" s="16" t="n">
        <f aca="false">I37/F37*100</f>
        <v>65.2173913043478</v>
      </c>
      <c r="K37" s="16" t="n">
        <f aca="false">I37-F37</f>
        <v>-8</v>
      </c>
      <c r="L37" s="32"/>
      <c r="M37" s="32"/>
      <c r="N37" s="32"/>
      <c r="O37" s="32"/>
      <c r="P37" s="32"/>
    </row>
    <row r="38" customFormat="false" ht="35.25" hidden="false" customHeight="true" outlineLevel="0" collapsed="false">
      <c r="A38" s="12" t="n">
        <v>7500</v>
      </c>
      <c r="B38" s="13" t="n">
        <v>180410</v>
      </c>
      <c r="C38" s="20" t="s">
        <v>62</v>
      </c>
      <c r="D38" s="15" t="n">
        <v>3000</v>
      </c>
      <c r="E38" s="15" t="n">
        <v>3724.9</v>
      </c>
      <c r="F38" s="15" t="n">
        <v>3724.9</v>
      </c>
      <c r="G38" s="21" t="n">
        <v>3034.3</v>
      </c>
      <c r="H38" s="21" t="n">
        <f aca="false">I38-G38</f>
        <v>346.2</v>
      </c>
      <c r="I38" s="21" t="n">
        <v>3380.5</v>
      </c>
      <c r="J38" s="16" t="n">
        <f aca="false">I38/F38*100</f>
        <v>90.7541142044082</v>
      </c>
      <c r="K38" s="16" t="n">
        <f aca="false">I38-F38</f>
        <v>-344.4</v>
      </c>
      <c r="L38" s="32"/>
      <c r="M38" s="32"/>
      <c r="N38" s="32"/>
      <c r="O38" s="32"/>
      <c r="P38" s="32"/>
    </row>
    <row r="39" customFormat="false" ht="54" hidden="false" customHeight="true" outlineLevel="0" collapsed="false">
      <c r="A39" s="12" t="n">
        <v>7810</v>
      </c>
      <c r="B39" s="13" t="n">
        <v>210105</v>
      </c>
      <c r="C39" s="20" t="s">
        <v>63</v>
      </c>
      <c r="D39" s="15"/>
      <c r="E39" s="15" t="n">
        <v>598</v>
      </c>
      <c r="F39" s="15" t="n">
        <v>598</v>
      </c>
      <c r="G39" s="15" t="n">
        <v>432</v>
      </c>
      <c r="H39" s="36"/>
      <c r="I39" s="15" t="n">
        <v>597.2</v>
      </c>
      <c r="J39" s="16" t="n">
        <f aca="false">I39/F39*100</f>
        <v>99.866220735786</v>
      </c>
      <c r="K39" s="16" t="n">
        <f aca="false">I39-F39</f>
        <v>-0.799999999999955</v>
      </c>
      <c r="L39" s="32"/>
      <c r="M39" s="32"/>
      <c r="N39" s="32"/>
      <c r="O39" s="32"/>
      <c r="P39" s="32"/>
    </row>
    <row r="40" customFormat="false" ht="39.75" hidden="false" customHeight="true" outlineLevel="0" collapsed="false">
      <c r="A40" s="23" t="n">
        <v>7840</v>
      </c>
      <c r="B40" s="25" t="n">
        <v>210110</v>
      </c>
      <c r="C40" s="20" t="s">
        <v>64</v>
      </c>
      <c r="D40" s="15" t="n">
        <v>235</v>
      </c>
      <c r="E40" s="15" t="n">
        <v>238</v>
      </c>
      <c r="F40" s="15" t="n">
        <v>238</v>
      </c>
      <c r="G40" s="21" t="n">
        <v>237.4</v>
      </c>
      <c r="H40" s="37" t="n">
        <f aca="false">I40-G40</f>
        <v>0</v>
      </c>
      <c r="I40" s="21" t="n">
        <v>237.4</v>
      </c>
      <c r="J40" s="16" t="n">
        <f aca="false">I40/F40*100</f>
        <v>99.7478991596639</v>
      </c>
      <c r="K40" s="16" t="n">
        <f aca="false">I40-F40</f>
        <v>-0.599999999999994</v>
      </c>
      <c r="L40" s="32"/>
      <c r="M40" s="32"/>
      <c r="N40" s="32"/>
      <c r="O40" s="32"/>
      <c r="P40" s="32"/>
    </row>
    <row r="41" customFormat="false" ht="31.65" hidden="false" customHeight="true" outlineLevel="0" collapsed="false">
      <c r="A41" s="12" t="n">
        <v>8010</v>
      </c>
      <c r="B41" s="13" t="n">
        <v>250102</v>
      </c>
      <c r="C41" s="20" t="s">
        <v>65</v>
      </c>
      <c r="D41" s="15" t="n">
        <v>3250</v>
      </c>
      <c r="E41" s="15" t="n">
        <v>411.2</v>
      </c>
      <c r="F41" s="15" t="n">
        <v>411.2</v>
      </c>
      <c r="G41" s="21"/>
      <c r="H41" s="21"/>
      <c r="I41" s="21"/>
      <c r="J41" s="16"/>
      <c r="K41" s="16"/>
      <c r="L41" s="32"/>
      <c r="M41" s="32"/>
      <c r="N41" s="32"/>
      <c r="O41" s="32"/>
      <c r="P41" s="32"/>
    </row>
    <row r="42" customFormat="false" ht="33.6" hidden="false" customHeight="true" outlineLevel="0" collapsed="false">
      <c r="A42" s="12" t="n">
        <v>8600</v>
      </c>
      <c r="B42" s="13" t="n">
        <v>250404</v>
      </c>
      <c r="C42" s="20" t="s">
        <v>66</v>
      </c>
      <c r="D42" s="15" t="n">
        <v>1261</v>
      </c>
      <c r="E42" s="15" t="n">
        <v>1059.1</v>
      </c>
      <c r="F42" s="15" t="n">
        <v>1059.1</v>
      </c>
      <c r="G42" s="21" t="n">
        <v>958.3</v>
      </c>
      <c r="H42" s="21" t="n">
        <f aca="false">I42-G42</f>
        <v>93.2000000000001</v>
      </c>
      <c r="I42" s="21" t="n">
        <v>1051.5</v>
      </c>
      <c r="J42" s="16" t="n">
        <f aca="false">I42/F42*100</f>
        <v>99.2824095930507</v>
      </c>
      <c r="K42" s="16" t="n">
        <f aca="false">I42-F42</f>
        <v>-7.59999999999991</v>
      </c>
      <c r="L42" s="32"/>
      <c r="M42" s="32"/>
      <c r="N42" s="32"/>
      <c r="O42" s="32"/>
      <c r="P42" s="32"/>
    </row>
    <row r="43" customFormat="false" ht="33.6" hidden="false" customHeight="true" outlineLevel="0" collapsed="false">
      <c r="A43" s="12" t="n">
        <v>8600</v>
      </c>
      <c r="B43" s="13" t="n">
        <v>250404</v>
      </c>
      <c r="C43" s="20" t="s">
        <v>67</v>
      </c>
      <c r="D43" s="15" t="n">
        <v>4200</v>
      </c>
      <c r="E43" s="15" t="n">
        <v>39.9</v>
      </c>
      <c r="F43" s="15" t="n">
        <v>39.9</v>
      </c>
      <c r="G43" s="21"/>
      <c r="H43" s="21"/>
      <c r="I43" s="21"/>
      <c r="J43" s="16"/>
      <c r="K43" s="16"/>
      <c r="L43" s="32"/>
      <c r="M43" s="32"/>
      <c r="N43" s="32"/>
      <c r="O43" s="32"/>
      <c r="P43" s="32"/>
    </row>
    <row r="44" customFormat="false" ht="30" hidden="false" customHeight="true" outlineLevel="0" collapsed="false">
      <c r="A44" s="12" t="n">
        <v>8800</v>
      </c>
      <c r="B44" s="13" t="n">
        <v>250380</v>
      </c>
      <c r="C44" s="20" t="s">
        <v>68</v>
      </c>
      <c r="D44" s="15" t="n">
        <v>400</v>
      </c>
      <c r="E44" s="36"/>
      <c r="F44" s="36"/>
      <c r="G44" s="36"/>
      <c r="H44" s="36" t="n">
        <f aca="false">I44-G44</f>
        <v>0</v>
      </c>
      <c r="I44" s="36"/>
      <c r="J44" s="16"/>
      <c r="K44" s="16" t="n">
        <f aca="false">I44-F44</f>
        <v>0</v>
      </c>
      <c r="L44" s="32"/>
      <c r="M44" s="32"/>
      <c r="N44" s="32"/>
      <c r="O44" s="32"/>
      <c r="P44" s="32"/>
    </row>
    <row r="45" customFormat="false" ht="30" hidden="false" customHeight="true" outlineLevel="0" collapsed="false">
      <c r="A45" s="12" t="n">
        <v>8800</v>
      </c>
      <c r="B45" s="13" t="n">
        <v>250380</v>
      </c>
      <c r="C45" s="20" t="s">
        <v>69</v>
      </c>
      <c r="D45" s="15" t="n">
        <v>20000</v>
      </c>
      <c r="E45" s="15" t="n">
        <v>10119</v>
      </c>
      <c r="F45" s="15" t="n">
        <v>10119</v>
      </c>
      <c r="G45" s="15" t="n">
        <v>10000</v>
      </c>
      <c r="H45" s="36"/>
      <c r="I45" s="15" t="n">
        <v>10000</v>
      </c>
      <c r="J45" s="16" t="n">
        <f aca="false">I45/F45*100</f>
        <v>98.8239944658563</v>
      </c>
      <c r="K45" s="16" t="n">
        <f aca="false">I45-F45</f>
        <v>-119</v>
      </c>
      <c r="L45" s="32"/>
      <c r="M45" s="32"/>
      <c r="N45" s="32"/>
      <c r="O45" s="32"/>
      <c r="P45" s="32"/>
    </row>
    <row r="46" customFormat="false" ht="30" hidden="false" customHeight="true" outlineLevel="0" collapsed="false">
      <c r="A46" s="12" t="n">
        <v>8800</v>
      </c>
      <c r="B46" s="13" t="n">
        <v>250380</v>
      </c>
      <c r="C46" s="20" t="s">
        <v>70</v>
      </c>
      <c r="D46" s="15" t="n">
        <v>2500</v>
      </c>
      <c r="E46" s="21" t="n">
        <v>2600</v>
      </c>
      <c r="F46" s="21" t="n">
        <v>2600</v>
      </c>
      <c r="G46" s="21" t="n">
        <v>2600</v>
      </c>
      <c r="H46" s="21"/>
      <c r="I46" s="21" t="n">
        <v>2600</v>
      </c>
      <c r="J46" s="16" t="n">
        <f aca="false">I46/F46*100</f>
        <v>100</v>
      </c>
      <c r="K46" s="16" t="n">
        <f aca="false">I46-F46</f>
        <v>0</v>
      </c>
      <c r="L46" s="32"/>
      <c r="M46" s="32"/>
      <c r="N46" s="32"/>
      <c r="O46" s="32"/>
      <c r="P46" s="32"/>
    </row>
    <row r="47" customFormat="false" ht="30" hidden="false" customHeight="true" outlineLevel="0" collapsed="false">
      <c r="A47" s="12" t="n">
        <v>8800</v>
      </c>
      <c r="B47" s="13" t="n">
        <v>250380</v>
      </c>
      <c r="C47" s="20" t="s">
        <v>71</v>
      </c>
      <c r="D47" s="15"/>
      <c r="E47" s="15" t="n">
        <v>45</v>
      </c>
      <c r="F47" s="15" t="n">
        <v>45</v>
      </c>
      <c r="G47" s="15" t="n">
        <v>45</v>
      </c>
      <c r="H47" s="36"/>
      <c r="I47" s="15" t="n">
        <v>45</v>
      </c>
      <c r="J47" s="16" t="n">
        <f aca="false">I47/F47*100</f>
        <v>100</v>
      </c>
      <c r="K47" s="16"/>
      <c r="L47" s="32"/>
      <c r="M47" s="32"/>
      <c r="N47" s="32"/>
      <c r="O47" s="32"/>
      <c r="P47" s="32"/>
    </row>
    <row r="48" customFormat="false" ht="32.25" hidden="false" customHeight="true" outlineLevel="0" collapsed="false">
      <c r="A48" s="12" t="n">
        <v>8800</v>
      </c>
      <c r="B48" s="13" t="n">
        <v>250301</v>
      </c>
      <c r="C48" s="20" t="s">
        <v>72</v>
      </c>
      <c r="D48" s="21" t="n">
        <v>16519.8</v>
      </c>
      <c r="E48" s="21" t="n">
        <v>16519.8</v>
      </c>
      <c r="F48" s="21" t="n">
        <v>16519.8</v>
      </c>
      <c r="G48" s="15" t="n">
        <v>15143.1</v>
      </c>
      <c r="H48" s="21" t="n">
        <f aca="false">I48-G48</f>
        <v>1376.7</v>
      </c>
      <c r="I48" s="15" t="n">
        <v>16519.8</v>
      </c>
      <c r="J48" s="16" t="n">
        <f aca="false">I48/F48*100</f>
        <v>100</v>
      </c>
      <c r="K48" s="16" t="n">
        <f aca="false">I48-F48</f>
        <v>0</v>
      </c>
      <c r="L48" s="32"/>
      <c r="M48" s="32"/>
      <c r="N48" s="32"/>
      <c r="O48" s="32"/>
      <c r="P48" s="32"/>
    </row>
    <row r="49" customFormat="false" ht="34.5" hidden="false" customHeight="true" outlineLevel="0" collapsed="false">
      <c r="A49" s="12" t="n">
        <v>9010</v>
      </c>
      <c r="B49" s="13" t="n">
        <v>230100</v>
      </c>
      <c r="C49" s="18" t="s">
        <v>73</v>
      </c>
      <c r="D49" s="15" t="n">
        <v>3250</v>
      </c>
      <c r="E49" s="15" t="n">
        <v>190</v>
      </c>
      <c r="F49" s="15" t="n">
        <v>190</v>
      </c>
      <c r="G49" s="21" t="n">
        <v>39.6</v>
      </c>
      <c r="H49" s="21" t="n">
        <f aca="false">I49-G49</f>
        <v>17.1</v>
      </c>
      <c r="I49" s="21" t="n">
        <v>56.7</v>
      </c>
      <c r="J49" s="16" t="n">
        <f aca="false">I49/F49*100</f>
        <v>29.8421052631579</v>
      </c>
      <c r="K49" s="16" t="n">
        <f aca="false">I49-F49</f>
        <v>-133.3</v>
      </c>
      <c r="L49" s="32"/>
      <c r="M49" s="32"/>
      <c r="N49" s="32"/>
      <c r="O49" s="32"/>
      <c r="P49" s="32"/>
    </row>
    <row r="50" customFormat="false" ht="30" hidden="false" customHeight="true" outlineLevel="0" collapsed="false">
      <c r="A50" s="8"/>
      <c r="B50" s="38"/>
      <c r="C50" s="39" t="s">
        <v>74</v>
      </c>
      <c r="D50" s="40" t="n">
        <f aca="false">SUM(D5:D49)-D10</f>
        <v>753985.8</v>
      </c>
      <c r="E50" s="40" t="n">
        <f aca="false">SUM(E5:E49)-E10</f>
        <v>847324</v>
      </c>
      <c r="F50" s="40" t="n">
        <f aca="false">SUM(F5:F49)-F10</f>
        <v>847324</v>
      </c>
      <c r="G50" s="40" t="n">
        <f aca="false">SUM(G5:G49)-G10</f>
        <v>721809.2</v>
      </c>
      <c r="H50" s="40" t="n">
        <f aca="false">SUM(H5:H49)-H10</f>
        <v>117800.4</v>
      </c>
      <c r="I50" s="40" t="n">
        <f aca="false">SUM(I5:I49)-I10</f>
        <v>839774.8</v>
      </c>
      <c r="J50" s="40" t="n">
        <f aca="false">I50/F50*100</f>
        <v>99.1090539156214</v>
      </c>
      <c r="K50" s="40" t="n">
        <f aca="false">I50-F50</f>
        <v>-7549.19999999995</v>
      </c>
      <c r="L50" s="32"/>
      <c r="M50" s="32"/>
      <c r="N50" s="32"/>
      <c r="O50" s="32"/>
      <c r="P50" s="32"/>
    </row>
    <row r="51" customFormat="false" ht="20.4" hidden="false" customHeight="true" outlineLevel="0" collapsed="false">
      <c r="A51" s="41"/>
      <c r="B51" s="42"/>
      <c r="C51" s="43"/>
      <c r="D51" s="44"/>
      <c r="E51" s="31"/>
      <c r="F51" s="31"/>
      <c r="G51" s="31"/>
      <c r="H51" s="31" t="n">
        <f aca="false">I51-G51</f>
        <v>0</v>
      </c>
      <c r="I51" s="31"/>
      <c r="J51" s="16"/>
      <c r="K51" s="16"/>
      <c r="L51" s="32"/>
      <c r="M51" s="32"/>
      <c r="N51" s="32"/>
      <c r="O51" s="32"/>
      <c r="P51" s="32"/>
    </row>
    <row r="52" customFormat="false" ht="34.5" hidden="false" customHeight="true" outlineLevel="0" collapsed="false">
      <c r="A52" s="41"/>
      <c r="B52" s="42"/>
      <c r="C52" s="45" t="s">
        <v>75</v>
      </c>
      <c r="D52" s="46" t="n">
        <f aca="false">SUM(D53:D70)</f>
        <v>460313.8</v>
      </c>
      <c r="E52" s="46" t="n">
        <f aca="false">SUM(E53:E70)</f>
        <v>1242964.9</v>
      </c>
      <c r="F52" s="46" t="n">
        <f aca="false">SUM(F53:F70)</f>
        <v>1242964.9</v>
      </c>
      <c r="G52" s="46" t="n">
        <f aca="false">SUM(G53:G67)</f>
        <v>1109316.9</v>
      </c>
      <c r="H52" s="46" t="n">
        <f aca="false">SUM(H53:H67)</f>
        <v>113508.9</v>
      </c>
      <c r="I52" s="46" t="n">
        <f aca="false">SUM(I53:I70)</f>
        <v>1224724.3</v>
      </c>
      <c r="J52" s="46" t="n">
        <f aca="false">I52/F52*100</f>
        <v>98.5324927518066</v>
      </c>
      <c r="K52" s="46" t="n">
        <f aca="false">I52-F52</f>
        <v>-18240.5999999999</v>
      </c>
      <c r="L52" s="32"/>
      <c r="M52" s="32"/>
      <c r="N52" s="32"/>
      <c r="O52" s="32"/>
      <c r="P52" s="32"/>
    </row>
    <row r="53" customFormat="false" ht="34.5" hidden="false" customHeight="true" outlineLevel="0" collapsed="false">
      <c r="A53" s="12" t="n">
        <v>1000</v>
      </c>
      <c r="B53" s="13" t="s">
        <v>15</v>
      </c>
      <c r="C53" s="18" t="s">
        <v>76</v>
      </c>
      <c r="D53" s="21" t="n">
        <v>266681</v>
      </c>
      <c r="E53" s="21" t="n">
        <v>267854.4</v>
      </c>
      <c r="F53" s="21" t="n">
        <v>267854.4</v>
      </c>
      <c r="G53" s="16" t="n">
        <v>239148.6</v>
      </c>
      <c r="H53" s="21" t="n">
        <f aca="false">I53-G53</f>
        <v>27660.7</v>
      </c>
      <c r="I53" s="16" t="n">
        <v>266809.3</v>
      </c>
      <c r="J53" s="15" t="n">
        <f aca="false">I53/F53*100</f>
        <v>99.6098253379448</v>
      </c>
      <c r="K53" s="15" t="n">
        <f aca="false">I53-F53</f>
        <v>-1045.10000000004</v>
      </c>
      <c r="L53" s="32"/>
      <c r="M53" s="32"/>
      <c r="N53" s="32"/>
      <c r="O53" s="32"/>
      <c r="P53" s="32"/>
    </row>
    <row r="54" customFormat="false" ht="34.5" hidden="false" customHeight="true" outlineLevel="0" collapsed="false">
      <c r="A54" s="12" t="n">
        <v>1100</v>
      </c>
      <c r="B54" s="13" t="s">
        <v>77</v>
      </c>
      <c r="C54" s="18" t="s">
        <v>18</v>
      </c>
      <c r="D54" s="21" t="n">
        <v>15986.7</v>
      </c>
      <c r="E54" s="15" t="n">
        <v>15986.7</v>
      </c>
      <c r="F54" s="15" t="n">
        <v>15986.7</v>
      </c>
      <c r="G54" s="16" t="n">
        <v>5238.1</v>
      </c>
      <c r="H54" s="15" t="n">
        <f aca="false">I54-G54</f>
        <v>682.9</v>
      </c>
      <c r="I54" s="16" t="n">
        <v>5921</v>
      </c>
      <c r="J54" s="15" t="n">
        <f aca="false">I54/F54*100</f>
        <v>37.037037037037</v>
      </c>
      <c r="K54" s="15" t="n">
        <f aca="false">I54-F54</f>
        <v>-10065.7</v>
      </c>
      <c r="L54" s="32"/>
      <c r="M54" s="32"/>
      <c r="N54" s="32"/>
      <c r="O54" s="32"/>
      <c r="P54" s="32"/>
    </row>
    <row r="55" customFormat="false" ht="64.2" hidden="false" customHeight="true" outlineLevel="0" collapsed="false">
      <c r="A55" s="12" t="n">
        <v>1020</v>
      </c>
      <c r="B55" s="13" t="s">
        <v>78</v>
      </c>
      <c r="C55" s="47" t="s">
        <v>79</v>
      </c>
      <c r="D55" s="21"/>
      <c r="E55" s="21" t="n">
        <v>466</v>
      </c>
      <c r="F55" s="21" t="n">
        <v>466</v>
      </c>
      <c r="G55" s="16" t="n">
        <v>328.8</v>
      </c>
      <c r="H55" s="15" t="n">
        <f aca="false">I55-G55</f>
        <v>63.4</v>
      </c>
      <c r="I55" s="16" t="n">
        <v>392.2</v>
      </c>
      <c r="J55" s="15" t="n">
        <f aca="false">I55/F55*100</f>
        <v>84.1630901287554</v>
      </c>
      <c r="K55" s="15" t="n">
        <f aca="false">I55-F55</f>
        <v>-73.8</v>
      </c>
      <c r="L55" s="32"/>
      <c r="M55" s="32"/>
      <c r="N55" s="32"/>
      <c r="O55" s="32"/>
      <c r="P55" s="32"/>
    </row>
    <row r="56" customFormat="false" ht="55.2" hidden="false" customHeight="true" outlineLevel="0" collapsed="false">
      <c r="A56" s="12" t="n">
        <v>1060</v>
      </c>
      <c r="B56" s="13" t="s">
        <v>80</v>
      </c>
      <c r="C56" s="20" t="s">
        <v>81</v>
      </c>
      <c r="D56" s="15"/>
      <c r="E56" s="15" t="n">
        <v>908.2</v>
      </c>
      <c r="F56" s="15" t="n">
        <v>908.2</v>
      </c>
      <c r="G56" s="21" t="n">
        <v>826.3</v>
      </c>
      <c r="H56" s="21" t="n">
        <f aca="false">I56-G56</f>
        <v>78.9000000000001</v>
      </c>
      <c r="I56" s="21" t="n">
        <v>905.2</v>
      </c>
      <c r="J56" s="15" t="n">
        <f aca="false">I56/F56*100</f>
        <v>99.6696762827571</v>
      </c>
      <c r="K56" s="15" t="n">
        <f aca="false">I56-F56</f>
        <v>-3</v>
      </c>
      <c r="L56" s="48"/>
      <c r="M56" s="32"/>
      <c r="N56" s="32"/>
      <c r="O56" s="32"/>
      <c r="P56" s="32"/>
    </row>
    <row r="57" customFormat="false" ht="34.5" hidden="false" customHeight="true" outlineLevel="0" collapsed="false">
      <c r="A57" s="12" t="n">
        <v>2000</v>
      </c>
      <c r="B57" s="13" t="s">
        <v>19</v>
      </c>
      <c r="C57" s="18" t="s">
        <v>82</v>
      </c>
      <c r="D57" s="15" t="n">
        <v>177646.1</v>
      </c>
      <c r="E57" s="15" t="n">
        <v>178809.9</v>
      </c>
      <c r="F57" s="15" t="n">
        <v>178809.9</v>
      </c>
      <c r="G57" s="16" t="n">
        <v>161019.5</v>
      </c>
      <c r="H57" s="21" t="n">
        <f aca="false">I57-G57</f>
        <v>17762.3</v>
      </c>
      <c r="I57" s="16" t="n">
        <v>178781.8</v>
      </c>
      <c r="J57" s="15" t="n">
        <f aca="false">I57/F57*100</f>
        <v>99.9842849864577</v>
      </c>
      <c r="K57" s="15" t="n">
        <f aca="false">I57-F57</f>
        <v>-28.1000000000058</v>
      </c>
      <c r="L57" s="32"/>
      <c r="M57" s="32"/>
      <c r="N57" s="32"/>
      <c r="O57" s="32"/>
      <c r="P57" s="32"/>
    </row>
    <row r="58" customFormat="false" ht="55.95" hidden="false" customHeight="true" outlineLevel="0" collapsed="false">
      <c r="A58" s="12" t="n">
        <v>2000</v>
      </c>
      <c r="B58" s="13" t="s">
        <v>19</v>
      </c>
      <c r="C58" s="19" t="s">
        <v>83</v>
      </c>
      <c r="D58" s="15"/>
      <c r="E58" s="15" t="n">
        <v>41921.4</v>
      </c>
      <c r="F58" s="15" t="n">
        <v>41921.4</v>
      </c>
      <c r="G58" s="16" t="n">
        <v>33973.9</v>
      </c>
      <c r="H58" s="21" t="n">
        <f aca="false">I58-G58</f>
        <v>7686.7</v>
      </c>
      <c r="I58" s="16" t="n">
        <v>41660.6</v>
      </c>
      <c r="J58" s="15" t="n">
        <f aca="false">I58/F58*100</f>
        <v>99.3778833722156</v>
      </c>
      <c r="K58" s="15" t="n">
        <f aca="false">I58-F58</f>
        <v>-260.800000000003</v>
      </c>
      <c r="L58" s="32"/>
      <c r="M58" s="32"/>
      <c r="N58" s="32"/>
      <c r="O58" s="32"/>
      <c r="P58" s="32"/>
    </row>
    <row r="59" customFormat="false" ht="55.95" hidden="false" customHeight="true" outlineLevel="0" collapsed="false">
      <c r="A59" s="12" t="n">
        <v>2000</v>
      </c>
      <c r="B59" s="13" t="s">
        <v>19</v>
      </c>
      <c r="C59" s="19" t="s">
        <v>84</v>
      </c>
      <c r="D59" s="15"/>
      <c r="E59" s="15" t="n">
        <v>3491.2</v>
      </c>
      <c r="F59" s="15" t="n">
        <v>3491.2</v>
      </c>
      <c r="G59" s="15" t="n">
        <v>3351.2</v>
      </c>
      <c r="H59" s="21" t="n">
        <f aca="false">I59-G59</f>
        <v>-261.9</v>
      </c>
      <c r="I59" s="15" t="n">
        <v>3089.3</v>
      </c>
      <c r="J59" s="15" t="n">
        <f aca="false">I59/F59*100</f>
        <v>88.4881989000917</v>
      </c>
      <c r="K59" s="15" t="n">
        <f aca="false">I59-F59</f>
        <v>-401.9</v>
      </c>
      <c r="L59" s="32"/>
      <c r="M59" s="32"/>
      <c r="N59" s="32"/>
      <c r="O59" s="32"/>
      <c r="P59" s="32"/>
    </row>
    <row r="60" customFormat="false" ht="35.4" hidden="false" customHeight="true" outlineLevel="0" collapsed="false">
      <c r="A60" s="12" t="n">
        <v>2000</v>
      </c>
      <c r="B60" s="13" t="s">
        <v>19</v>
      </c>
      <c r="C60" s="24" t="s">
        <v>85</v>
      </c>
      <c r="D60" s="15"/>
      <c r="E60" s="15" t="n">
        <v>1495</v>
      </c>
      <c r="F60" s="15" t="n">
        <v>1495</v>
      </c>
      <c r="G60" s="16" t="n">
        <v>1288.2</v>
      </c>
      <c r="H60" s="21" t="n">
        <f aca="false">I60-G60</f>
        <v>206.5</v>
      </c>
      <c r="I60" s="16" t="n">
        <v>1494.7</v>
      </c>
      <c r="J60" s="15" t="n">
        <f aca="false">I60/F60*100</f>
        <v>99.9799331103679</v>
      </c>
      <c r="K60" s="15" t="n">
        <f aca="false">I60-F60</f>
        <v>-0.299999999999955</v>
      </c>
      <c r="L60" s="32"/>
      <c r="M60" s="32"/>
      <c r="N60" s="32"/>
      <c r="O60" s="32"/>
      <c r="P60" s="32"/>
    </row>
    <row r="61" customFormat="false" ht="64.2" hidden="false" customHeight="true" outlineLevel="0" collapsed="false">
      <c r="A61" s="12" t="n">
        <v>2000</v>
      </c>
      <c r="B61" s="13" t="s">
        <v>19</v>
      </c>
      <c r="C61" s="19" t="s">
        <v>86</v>
      </c>
      <c r="D61" s="15"/>
      <c r="E61" s="15" t="n">
        <v>177.7</v>
      </c>
      <c r="F61" s="15" t="n">
        <v>177.7</v>
      </c>
      <c r="G61" s="16" t="n">
        <v>154.9</v>
      </c>
      <c r="H61" s="21" t="n">
        <f aca="false">I61-G61</f>
        <v>22.5</v>
      </c>
      <c r="I61" s="15" t="n">
        <v>177.4</v>
      </c>
      <c r="J61" s="15" t="n">
        <f aca="false">I61/F61*100</f>
        <v>99.8311761395611</v>
      </c>
      <c r="K61" s="15" t="n">
        <f aca="false">I61-F61</f>
        <v>-0.299999999999983</v>
      </c>
      <c r="L61" s="32"/>
      <c r="M61" s="32"/>
      <c r="N61" s="32"/>
      <c r="O61" s="32"/>
      <c r="P61" s="32"/>
    </row>
    <row r="62" customFormat="false" ht="57" hidden="false" customHeight="true" outlineLevel="0" collapsed="false">
      <c r="A62" s="12" t="n">
        <v>2000</v>
      </c>
      <c r="B62" s="13" t="s">
        <v>19</v>
      </c>
      <c r="C62" s="19" t="s">
        <v>87</v>
      </c>
      <c r="D62" s="15"/>
      <c r="E62" s="15" t="n">
        <v>777.4</v>
      </c>
      <c r="F62" s="15" t="n">
        <v>777.4</v>
      </c>
      <c r="G62" s="16" t="n">
        <v>488.3</v>
      </c>
      <c r="H62" s="21" t="n">
        <f aca="false">I62-G62</f>
        <v>51.6</v>
      </c>
      <c r="I62" s="16" t="n">
        <v>539.9</v>
      </c>
      <c r="J62" s="15" t="n">
        <f aca="false">I62/F62*100</f>
        <v>69.449446874196</v>
      </c>
      <c r="K62" s="15" t="n">
        <f aca="false">I62-F62</f>
        <v>-237.5</v>
      </c>
      <c r="L62" s="32"/>
      <c r="M62" s="32"/>
      <c r="N62" s="32"/>
      <c r="O62" s="32"/>
      <c r="P62" s="32"/>
    </row>
    <row r="63" customFormat="false" ht="56.4" hidden="false" customHeight="true" outlineLevel="0" collapsed="false">
      <c r="A63" s="12" t="n">
        <v>3000</v>
      </c>
      <c r="B63" s="13" t="s">
        <v>88</v>
      </c>
      <c r="C63" s="14" t="s">
        <v>89</v>
      </c>
      <c r="D63" s="15"/>
      <c r="E63" s="15" t="n">
        <v>35981.5</v>
      </c>
      <c r="F63" s="15" t="n">
        <v>35981.5</v>
      </c>
      <c r="G63" s="15" t="n">
        <v>31158.3</v>
      </c>
      <c r="H63" s="21" t="n">
        <f aca="false">I63-G63</f>
        <v>4823.1</v>
      </c>
      <c r="I63" s="15" t="n">
        <v>35981.4</v>
      </c>
      <c r="J63" s="15" t="n">
        <f aca="false">I63/F63*100</f>
        <v>99.9997220794019</v>
      </c>
      <c r="K63" s="15" t="n">
        <f aca="false">I63-F63</f>
        <v>-0.0999999999985448</v>
      </c>
      <c r="L63" s="48"/>
      <c r="M63" s="32"/>
      <c r="N63" s="32"/>
      <c r="O63" s="32"/>
      <c r="P63" s="32"/>
    </row>
    <row r="64" customFormat="false" ht="36" hidden="false" customHeight="true" outlineLevel="0" collapsed="false">
      <c r="A64" s="12" t="n">
        <v>3000</v>
      </c>
      <c r="B64" s="13" t="s">
        <v>90</v>
      </c>
      <c r="C64" s="20" t="s">
        <v>91</v>
      </c>
      <c r="D64" s="15"/>
      <c r="E64" s="15" t="n">
        <v>265864.7</v>
      </c>
      <c r="F64" s="15" t="n">
        <v>265864.7</v>
      </c>
      <c r="G64" s="15" t="n">
        <v>238646</v>
      </c>
      <c r="H64" s="21" t="n">
        <f aca="false">I64-G64</f>
        <v>21594.1</v>
      </c>
      <c r="I64" s="15" t="n">
        <v>260240.1</v>
      </c>
      <c r="J64" s="15" t="n">
        <f aca="false">I64/F64*100</f>
        <v>97.8844126354495</v>
      </c>
      <c r="K64" s="15" t="n">
        <f aca="false">I64-F64</f>
        <v>-5624.60000000001</v>
      </c>
      <c r="L64" s="48"/>
      <c r="M64" s="32"/>
      <c r="N64" s="32"/>
      <c r="O64" s="32"/>
      <c r="P64" s="32"/>
    </row>
    <row r="65" customFormat="false" ht="39" hidden="false" customHeight="true" outlineLevel="0" collapsed="false">
      <c r="A65" s="12" t="n">
        <v>3000</v>
      </c>
      <c r="B65" s="13" t="s">
        <v>92</v>
      </c>
      <c r="C65" s="14" t="s">
        <v>93</v>
      </c>
      <c r="D65" s="15"/>
      <c r="E65" s="15" t="n">
        <v>417994.3</v>
      </c>
      <c r="F65" s="15" t="n">
        <v>417994.3</v>
      </c>
      <c r="G65" s="15" t="n">
        <v>385607.6</v>
      </c>
      <c r="H65" s="21" t="n">
        <f aca="false">I65-G65</f>
        <v>32372.1</v>
      </c>
      <c r="I65" s="15" t="n">
        <v>417979.7</v>
      </c>
      <c r="J65" s="15" t="n">
        <f aca="false">I65/F65*100</f>
        <v>99.9965071294034</v>
      </c>
      <c r="K65" s="15" t="n">
        <f aca="false">I65-F65</f>
        <v>-14.5999999999767</v>
      </c>
      <c r="L65" s="48"/>
      <c r="M65" s="32"/>
      <c r="N65" s="32"/>
      <c r="O65" s="32"/>
      <c r="P65" s="32"/>
    </row>
    <row r="66" customFormat="false" ht="31.5" hidden="false" customHeight="true" outlineLevel="0" collapsed="false">
      <c r="A66" s="12" t="n">
        <v>3000</v>
      </c>
      <c r="B66" s="13" t="s">
        <v>94</v>
      </c>
      <c r="C66" s="20" t="s">
        <v>95</v>
      </c>
      <c r="D66" s="15"/>
      <c r="E66" s="15" t="n">
        <v>7576.1</v>
      </c>
      <c r="F66" s="15" t="n">
        <v>7576.1</v>
      </c>
      <c r="G66" s="15" t="n">
        <v>6715</v>
      </c>
      <c r="H66" s="21" t="n">
        <f aca="false">I66-G66</f>
        <v>636.9</v>
      </c>
      <c r="I66" s="15" t="n">
        <v>7351.9</v>
      </c>
      <c r="J66" s="15" t="n">
        <f aca="false">I66/F66*100</f>
        <v>97.040693760642</v>
      </c>
      <c r="K66" s="15" t="n">
        <f aca="false">I66-F66</f>
        <v>-224.200000000001</v>
      </c>
      <c r="L66" s="48"/>
      <c r="M66" s="32"/>
      <c r="N66" s="32"/>
      <c r="O66" s="32"/>
      <c r="P66" s="32"/>
    </row>
    <row r="67" customFormat="false" ht="37.5" hidden="false" customHeight="true" outlineLevel="0" collapsed="false">
      <c r="A67" s="12" t="n">
        <v>3000</v>
      </c>
      <c r="B67" s="13" t="s">
        <v>22</v>
      </c>
      <c r="C67" s="20" t="s">
        <v>96</v>
      </c>
      <c r="D67" s="15"/>
      <c r="E67" s="15" t="n">
        <v>1515.2</v>
      </c>
      <c r="F67" s="15" t="n">
        <v>1515.2</v>
      </c>
      <c r="G67" s="15" t="n">
        <v>1372.2</v>
      </c>
      <c r="H67" s="15" t="n">
        <f aca="false">I67-G67</f>
        <v>129.1</v>
      </c>
      <c r="I67" s="15" t="n">
        <v>1501.3</v>
      </c>
      <c r="J67" s="15" t="n">
        <f aca="false">I67/F67*100</f>
        <v>99.0826293558606</v>
      </c>
      <c r="K67" s="15" t="n">
        <f aca="false">I67-F67</f>
        <v>-13.9000000000001</v>
      </c>
      <c r="L67" s="48"/>
      <c r="M67" s="32"/>
      <c r="N67" s="32"/>
      <c r="O67" s="32"/>
      <c r="P67" s="32"/>
    </row>
    <row r="68" customFormat="false" ht="53.4" hidden="false" customHeight="true" outlineLevel="0" collapsed="false">
      <c r="A68" s="12" t="n">
        <v>5000</v>
      </c>
      <c r="B68" s="13" t="n">
        <v>130000</v>
      </c>
      <c r="C68" s="20" t="s">
        <v>97</v>
      </c>
      <c r="D68" s="15"/>
      <c r="E68" s="15" t="n">
        <v>30</v>
      </c>
      <c r="F68" s="15" t="n">
        <v>30</v>
      </c>
      <c r="G68" s="15"/>
      <c r="H68" s="21"/>
      <c r="I68" s="15" t="n">
        <v>30</v>
      </c>
      <c r="J68" s="15" t="n">
        <f aca="false">I68/F68*100</f>
        <v>100</v>
      </c>
      <c r="K68" s="15" t="n">
        <f aca="false">I68-F68</f>
        <v>0</v>
      </c>
      <c r="L68" s="48"/>
      <c r="M68" s="32"/>
      <c r="N68" s="32"/>
      <c r="O68" s="32"/>
      <c r="P68" s="32"/>
    </row>
    <row r="69" customFormat="false" ht="57.6" hidden="false" customHeight="true" outlineLevel="0" collapsed="false">
      <c r="A69" s="12" t="n">
        <v>6650</v>
      </c>
      <c r="B69" s="13" t="n">
        <v>170703</v>
      </c>
      <c r="C69" s="24" t="s">
        <v>98</v>
      </c>
      <c r="D69" s="15"/>
      <c r="E69" s="15" t="n">
        <v>120</v>
      </c>
      <c r="F69" s="15" t="n">
        <v>120</v>
      </c>
      <c r="G69" s="15"/>
      <c r="H69" s="21"/>
      <c r="I69" s="15"/>
      <c r="J69" s="15"/>
      <c r="K69" s="15"/>
      <c r="L69" s="48"/>
      <c r="M69" s="32"/>
      <c r="N69" s="32"/>
      <c r="O69" s="32"/>
      <c r="P69" s="32"/>
    </row>
    <row r="70" customFormat="false" ht="54.45" hidden="false" customHeight="true" outlineLevel="0" collapsed="false">
      <c r="A70" s="12" t="s">
        <v>99</v>
      </c>
      <c r="B70" s="13" t="n">
        <v>100602</v>
      </c>
      <c r="C70" s="49" t="s">
        <v>100</v>
      </c>
      <c r="D70" s="15"/>
      <c r="E70" s="15" t="n">
        <v>1995.2</v>
      </c>
      <c r="F70" s="15" t="n">
        <v>1995.2</v>
      </c>
      <c r="G70" s="15"/>
      <c r="H70" s="21"/>
      <c r="I70" s="15" t="n">
        <v>1868.5</v>
      </c>
      <c r="J70" s="15" t="n">
        <f aca="false">I70/F70*100</f>
        <v>93.6497594226143</v>
      </c>
      <c r="K70" s="15"/>
      <c r="L70" s="48"/>
      <c r="M70" s="32"/>
      <c r="N70" s="32"/>
      <c r="O70" s="32"/>
      <c r="P70" s="32"/>
    </row>
    <row r="71" customFormat="false" ht="38.25" hidden="false" customHeight="true" outlineLevel="0" collapsed="false">
      <c r="A71" s="50"/>
      <c r="B71" s="50"/>
      <c r="C71" s="51" t="s">
        <v>74</v>
      </c>
      <c r="D71" s="40" t="n">
        <f aca="false">D50+D52</f>
        <v>1214299.6</v>
      </c>
      <c r="E71" s="40" t="n">
        <f aca="false">E50+E52</f>
        <v>2090288.9</v>
      </c>
      <c r="F71" s="40" t="n">
        <f aca="false">F50+F52</f>
        <v>2090288.9</v>
      </c>
      <c r="G71" s="40" t="n">
        <f aca="false">G50+G52</f>
        <v>1831126.1</v>
      </c>
      <c r="H71" s="40" t="n">
        <f aca="false">H50+H52</f>
        <v>231309.3</v>
      </c>
      <c r="I71" s="40" t="n">
        <f aca="false">I50+I52</f>
        <v>2064499.1</v>
      </c>
      <c r="J71" s="40" t="n">
        <f aca="false">I71/F71*100</f>
        <v>98.766208824053</v>
      </c>
      <c r="K71" s="40" t="n">
        <f aca="false">I71-F71</f>
        <v>-25789.7999999998</v>
      </c>
      <c r="L71" s="32"/>
      <c r="M71" s="32"/>
      <c r="N71" s="32"/>
      <c r="O71" s="32"/>
      <c r="P71" s="32"/>
    </row>
    <row r="72" customFormat="false" ht="32.4" hidden="false" customHeight="true" outlineLevel="0" collapsed="false">
      <c r="A72" s="52"/>
      <c r="B72" s="52"/>
      <c r="C72" s="53"/>
      <c r="D72" s="54"/>
      <c r="E72" s="55"/>
      <c r="F72" s="55"/>
      <c r="G72" s="55"/>
      <c r="H72" s="55"/>
      <c r="I72" s="55"/>
      <c r="J72" s="55"/>
      <c r="K72" s="55"/>
      <c r="L72" s="32"/>
      <c r="M72" s="32"/>
      <c r="N72" s="32"/>
      <c r="O72" s="32"/>
      <c r="P72" s="32"/>
    </row>
    <row r="73" customFormat="false" ht="31.5" hidden="false" customHeight="true" outlineLevel="0" collapsed="false">
      <c r="A73" s="42"/>
      <c r="B73" s="42"/>
      <c r="C73" s="56" t="s">
        <v>101</v>
      </c>
      <c r="D73" s="46" t="n">
        <f aca="false">SUM(D74:D77)</f>
        <v>97229.7</v>
      </c>
      <c r="E73" s="46" t="n">
        <f aca="false">SUM(E74:E77)</f>
        <v>254581</v>
      </c>
      <c r="F73" s="46" t="n">
        <f aca="false">SUM(F74:F77)</f>
        <v>254581</v>
      </c>
      <c r="G73" s="46" t="n">
        <f aca="false">SUM(G74:G77)</f>
        <v>175801.5</v>
      </c>
      <c r="H73" s="46" t="n">
        <f aca="false">SUM(H74:H77)</f>
        <v>54673.4</v>
      </c>
      <c r="I73" s="46" t="n">
        <f aca="false">SUM(I74:I77)</f>
        <v>230474.9</v>
      </c>
      <c r="J73" s="46" t="n">
        <f aca="false">I73/F73*100</f>
        <v>90.5310686971926</v>
      </c>
      <c r="K73" s="46" t="n">
        <f aca="false">I73-F73</f>
        <v>-24106.1</v>
      </c>
      <c r="L73" s="32"/>
      <c r="M73" s="32"/>
      <c r="N73" s="32"/>
      <c r="O73" s="32"/>
      <c r="P73" s="32"/>
    </row>
    <row r="74" customFormat="false" ht="59.4" hidden="false" customHeight="true" outlineLevel="0" collapsed="false">
      <c r="A74" s="42"/>
      <c r="B74" s="42"/>
      <c r="C74" s="30" t="s">
        <v>102</v>
      </c>
      <c r="D74" s="31" t="n">
        <v>10465</v>
      </c>
      <c r="E74" s="31" t="n">
        <v>25327.9</v>
      </c>
      <c r="F74" s="31" t="n">
        <v>25327.9</v>
      </c>
      <c r="G74" s="31" t="n">
        <v>20292.9</v>
      </c>
      <c r="H74" s="31" t="n">
        <f aca="false">I74-G74</f>
        <v>5035</v>
      </c>
      <c r="I74" s="31" t="n">
        <v>25327.9</v>
      </c>
      <c r="J74" s="15" t="n">
        <f aca="false">I74/F74*100</f>
        <v>100</v>
      </c>
      <c r="K74" s="15" t="n">
        <f aca="false">I74-F74</f>
        <v>0</v>
      </c>
      <c r="L74" s="32"/>
      <c r="M74" s="32"/>
      <c r="N74" s="32"/>
      <c r="O74" s="32"/>
      <c r="P74" s="32"/>
    </row>
    <row r="75" customFormat="false" ht="53.25" hidden="false" customHeight="true" outlineLevel="0" collapsed="false">
      <c r="A75" s="42"/>
      <c r="B75" s="42"/>
      <c r="C75" s="57" t="s">
        <v>103</v>
      </c>
      <c r="D75" s="31"/>
      <c r="E75" s="31" t="n">
        <v>15932.5</v>
      </c>
      <c r="F75" s="31" t="n">
        <v>15932.5</v>
      </c>
      <c r="G75" s="31" t="n">
        <v>6586.9</v>
      </c>
      <c r="H75" s="31" t="n">
        <f aca="false">I75-G75</f>
        <v>6738</v>
      </c>
      <c r="I75" s="31" t="n">
        <v>13324.9</v>
      </c>
      <c r="J75" s="15" t="n">
        <f aca="false">I75/F75*100</f>
        <v>83.6334536325122</v>
      </c>
      <c r="K75" s="15" t="n">
        <f aca="false">I75-F75</f>
        <v>-2607.6</v>
      </c>
      <c r="L75" s="32"/>
      <c r="M75" s="32"/>
      <c r="N75" s="32"/>
      <c r="O75" s="32"/>
      <c r="P75" s="32"/>
    </row>
    <row r="76" customFormat="false" ht="55.05" hidden="false" customHeight="true" outlineLevel="0" collapsed="false">
      <c r="A76" s="42"/>
      <c r="B76" s="42"/>
      <c r="C76" s="57" t="s">
        <v>104</v>
      </c>
      <c r="D76" s="31" t="n">
        <v>76764.7</v>
      </c>
      <c r="E76" s="31" t="n">
        <v>203320.6</v>
      </c>
      <c r="F76" s="31" t="n">
        <v>203320.6</v>
      </c>
      <c r="G76" s="31" t="n">
        <v>145921.7</v>
      </c>
      <c r="H76" s="31" t="n">
        <f aca="false">I76-G76</f>
        <v>42900.4</v>
      </c>
      <c r="I76" s="31" t="n">
        <v>188822.1</v>
      </c>
      <c r="J76" s="15" t="n">
        <f aca="false">I76/F76*100</f>
        <v>92.8691436086653</v>
      </c>
      <c r="K76" s="15" t="n">
        <f aca="false">I76-F76</f>
        <v>-14498.5</v>
      </c>
      <c r="L76" s="32"/>
      <c r="M76" s="32"/>
      <c r="N76" s="32"/>
      <c r="O76" s="32"/>
      <c r="P76" s="32"/>
    </row>
    <row r="77" customFormat="false" ht="41.4" hidden="false" customHeight="true" outlineLevel="0" collapsed="false">
      <c r="A77" s="42"/>
      <c r="B77" s="42"/>
      <c r="C77" s="57" t="s">
        <v>105</v>
      </c>
      <c r="D77" s="31" t="n">
        <v>10000</v>
      </c>
      <c r="E77" s="31" t="n">
        <v>10000</v>
      </c>
      <c r="F77" s="31" t="n">
        <v>10000</v>
      </c>
      <c r="G77" s="31" t="n">
        <v>3000</v>
      </c>
      <c r="H77" s="31" t="n">
        <f aca="false">I77-G77</f>
        <v>0</v>
      </c>
      <c r="I77" s="31" t="n">
        <v>3000</v>
      </c>
      <c r="J77" s="15" t="n">
        <f aca="false">I77/F77*100</f>
        <v>30</v>
      </c>
      <c r="K77" s="15" t="n">
        <f aca="false">I77-F77</f>
        <v>-7000</v>
      </c>
      <c r="L77" s="32"/>
      <c r="M77" s="32"/>
      <c r="N77" s="32"/>
      <c r="O77" s="32"/>
      <c r="P77" s="32"/>
    </row>
    <row r="78" customFormat="false" ht="24.6" hidden="false" customHeight="true" outlineLevel="0" collapsed="false">
      <c r="A78" s="42"/>
      <c r="B78" s="42"/>
      <c r="C78" s="58"/>
      <c r="D78" s="59"/>
      <c r="E78" s="55"/>
      <c r="F78" s="55"/>
      <c r="G78" s="55"/>
      <c r="H78" s="55"/>
      <c r="I78" s="55"/>
      <c r="J78" s="55"/>
      <c r="K78" s="55"/>
      <c r="L78" s="32"/>
      <c r="M78" s="32"/>
      <c r="N78" s="32"/>
      <c r="O78" s="32"/>
      <c r="P78" s="32"/>
    </row>
    <row r="79" customFormat="false" ht="41.4" hidden="false" customHeight="true" outlineLevel="0" collapsed="false">
      <c r="A79" s="42"/>
      <c r="B79" s="42"/>
      <c r="C79" s="60" t="s">
        <v>106</v>
      </c>
      <c r="D79" s="46" t="n">
        <f aca="false">SUM(D80:D84)</f>
        <v>49549.8</v>
      </c>
      <c r="E79" s="46" t="n">
        <f aca="false">SUM(E80:E84)</f>
        <v>52217.9</v>
      </c>
      <c r="F79" s="46" t="n">
        <f aca="false">SUM(F80:F84)</f>
        <v>86233.1</v>
      </c>
      <c r="G79" s="46" t="n">
        <f aca="false">SUM(G80:G84)</f>
        <v>72371.4</v>
      </c>
      <c r="H79" s="46" t="n">
        <f aca="false">SUM(H80:H84)</f>
        <v>11107.4</v>
      </c>
      <c r="I79" s="46" t="n">
        <f aca="false">SUM(I80:I84)</f>
        <v>83478.8</v>
      </c>
      <c r="J79" s="46" t="n">
        <f aca="false">I79/F79*100</f>
        <v>96.8059828534519</v>
      </c>
      <c r="K79" s="46" t="n">
        <f aca="false">I79-F79</f>
        <v>-2754.3</v>
      </c>
      <c r="L79" s="32"/>
      <c r="M79" s="32"/>
      <c r="N79" s="32"/>
      <c r="O79" s="32"/>
      <c r="P79" s="32"/>
    </row>
    <row r="80" customFormat="false" ht="58.95" hidden="false" customHeight="true" outlineLevel="0" collapsed="false">
      <c r="A80" s="12" t="s">
        <v>99</v>
      </c>
      <c r="B80" s="42" t="n">
        <v>100602</v>
      </c>
      <c r="C80" s="49" t="s">
        <v>100</v>
      </c>
      <c r="D80" s="61"/>
      <c r="E80" s="31" t="n">
        <v>2478.2</v>
      </c>
      <c r="F80" s="31" t="n">
        <v>2478.2</v>
      </c>
      <c r="G80" s="31" t="n">
        <v>890.6</v>
      </c>
      <c r="H80" s="31" t="n">
        <f aca="false">I80-G80</f>
        <v>0</v>
      </c>
      <c r="I80" s="31" t="n">
        <v>890.6</v>
      </c>
      <c r="J80" s="16" t="n">
        <f aca="false">I80/F80*100</f>
        <v>35.9373739004116</v>
      </c>
      <c r="K80" s="16" t="n">
        <f aca="false">I80-F80</f>
        <v>-1587.6</v>
      </c>
      <c r="L80" s="32"/>
      <c r="M80" s="32"/>
      <c r="N80" s="32"/>
      <c r="O80" s="32"/>
      <c r="P80" s="32"/>
    </row>
    <row r="81" customFormat="false" ht="55.8" hidden="false" customHeight="true" outlineLevel="0" collapsed="false">
      <c r="A81" s="42"/>
      <c r="B81" s="42"/>
      <c r="C81" s="30" t="s">
        <v>107</v>
      </c>
      <c r="D81" s="16" t="n">
        <v>48634.8</v>
      </c>
      <c r="E81" s="16" t="n">
        <v>48634.8</v>
      </c>
      <c r="F81" s="16" t="n">
        <v>48634.8</v>
      </c>
      <c r="G81" s="31" t="n">
        <v>42032.7</v>
      </c>
      <c r="H81" s="31" t="n">
        <f aca="false">I81-G81</f>
        <v>5783.7</v>
      </c>
      <c r="I81" s="31" t="n">
        <v>47816.4</v>
      </c>
      <c r="J81" s="15" t="n">
        <f aca="false">I81/F81*100</f>
        <v>98.3172543117274</v>
      </c>
      <c r="K81" s="16" t="n">
        <f aca="false">I81-F81</f>
        <v>-818.400000000002</v>
      </c>
      <c r="L81" s="32"/>
      <c r="M81" s="32"/>
      <c r="N81" s="32"/>
      <c r="O81" s="32"/>
      <c r="P81" s="32"/>
      <c r="IR81" s="1" t="s">
        <v>108</v>
      </c>
    </row>
    <row r="82" customFormat="false" ht="47.4" hidden="false" customHeight="true" outlineLevel="0" collapsed="false">
      <c r="A82" s="42"/>
      <c r="B82" s="42"/>
      <c r="C82" s="30" t="s">
        <v>109</v>
      </c>
      <c r="D82" s="31"/>
      <c r="E82" s="31"/>
      <c r="F82" s="31" t="n">
        <v>34084.3</v>
      </c>
      <c r="G82" s="31" t="n">
        <v>29164.8</v>
      </c>
      <c r="H82" s="31" t="n">
        <f aca="false">I82-G82</f>
        <v>4919.5</v>
      </c>
      <c r="I82" s="31" t="n">
        <v>34084.3</v>
      </c>
      <c r="J82" s="15" t="n">
        <f aca="false">I82/F82*100</f>
        <v>100</v>
      </c>
      <c r="K82" s="16" t="n">
        <f aca="false">I82-F82</f>
        <v>0</v>
      </c>
      <c r="L82" s="32"/>
      <c r="M82" s="32"/>
      <c r="N82" s="32"/>
      <c r="O82" s="32"/>
      <c r="P82" s="32"/>
    </row>
    <row r="83" customFormat="false" ht="54.45" hidden="false" customHeight="true" outlineLevel="0" collapsed="false">
      <c r="A83" s="41" t="n">
        <v>9110</v>
      </c>
      <c r="B83" s="42" t="n">
        <v>240600</v>
      </c>
      <c r="C83" s="49" t="s">
        <v>110</v>
      </c>
      <c r="D83" s="31" t="n">
        <v>305</v>
      </c>
      <c r="E83" s="31" t="n">
        <v>338.2</v>
      </c>
      <c r="F83" s="31" t="n">
        <v>331.1</v>
      </c>
      <c r="G83" s="31" t="n">
        <v>114.1</v>
      </c>
      <c r="H83" s="31" t="n">
        <f aca="false">I83-G83</f>
        <v>138</v>
      </c>
      <c r="I83" s="31" t="n">
        <v>252.1</v>
      </c>
      <c r="J83" s="15" t="n">
        <f aca="false">I83/F83*100</f>
        <v>76.1401389308366</v>
      </c>
      <c r="K83" s="16" t="n">
        <f aca="false">I83-F83</f>
        <v>-79</v>
      </c>
      <c r="L83" s="32"/>
      <c r="M83" s="32"/>
      <c r="N83" s="32"/>
      <c r="O83" s="32"/>
      <c r="P83" s="32"/>
    </row>
    <row r="84" customFormat="false" ht="55.95" hidden="false" customHeight="true" outlineLevel="0" collapsed="false">
      <c r="A84" s="41" t="n">
        <v>9180</v>
      </c>
      <c r="B84" s="42" t="n">
        <v>240900</v>
      </c>
      <c r="C84" s="30" t="s">
        <v>111</v>
      </c>
      <c r="D84" s="31" t="n">
        <v>610</v>
      </c>
      <c r="E84" s="31" t="n">
        <v>766.7</v>
      </c>
      <c r="F84" s="31" t="n">
        <v>704.7</v>
      </c>
      <c r="G84" s="31" t="n">
        <v>169.2</v>
      </c>
      <c r="H84" s="31" t="n">
        <f aca="false">I84-G84</f>
        <v>266.2</v>
      </c>
      <c r="I84" s="31" t="n">
        <v>435.4</v>
      </c>
      <c r="J84" s="16" t="n">
        <f aca="false">I84/F84*100</f>
        <v>61.7851568043139</v>
      </c>
      <c r="K84" s="16" t="n">
        <f aca="false">I84-F84</f>
        <v>-269.3</v>
      </c>
      <c r="L84" s="32"/>
      <c r="M84" s="32"/>
      <c r="N84" s="32"/>
      <c r="O84" s="32"/>
      <c r="P84" s="32"/>
    </row>
    <row r="85" customFormat="false" ht="35.25" hidden="false" customHeight="true" outlineLevel="0" collapsed="false">
      <c r="A85" s="7"/>
      <c r="B85" s="11"/>
      <c r="C85" s="51" t="s">
        <v>112</v>
      </c>
      <c r="D85" s="40" t="n">
        <f aca="false">D73+D79</f>
        <v>146779.5</v>
      </c>
      <c r="E85" s="40" t="n">
        <f aca="false">E73+E79</f>
        <v>306798.9</v>
      </c>
      <c r="F85" s="40" t="n">
        <f aca="false">F73+F79</f>
        <v>340814.1</v>
      </c>
      <c r="G85" s="40" t="n">
        <f aca="false">G73+G79</f>
        <v>248172.9</v>
      </c>
      <c r="H85" s="40" t="n">
        <f aca="false">H73+H79</f>
        <v>65780.8</v>
      </c>
      <c r="I85" s="40" t="n">
        <f aca="false">I73+I79</f>
        <v>313953.7</v>
      </c>
      <c r="J85" s="40" t="n">
        <f aca="false">I85/F85*100</f>
        <v>92.1187533027536</v>
      </c>
      <c r="K85" s="40" t="n">
        <f aca="false">I85-F85</f>
        <v>-26860.4</v>
      </c>
      <c r="L85" s="32"/>
      <c r="M85" s="32"/>
      <c r="N85" s="32"/>
      <c r="O85" s="32"/>
      <c r="P85" s="32"/>
    </row>
    <row r="86" customFormat="false" ht="23.4" hidden="false" customHeight="true" outlineLevel="0" collapsed="false">
      <c r="A86" s="42"/>
      <c r="B86" s="42"/>
      <c r="C86" s="58"/>
      <c r="D86" s="59"/>
      <c r="E86" s="55"/>
      <c r="F86" s="55"/>
      <c r="G86" s="55"/>
      <c r="H86" s="55"/>
      <c r="I86" s="55"/>
      <c r="J86" s="55"/>
      <c r="K86" s="55"/>
      <c r="L86" s="32"/>
      <c r="M86" s="32"/>
      <c r="N86" s="32"/>
      <c r="O86" s="32"/>
      <c r="P86" s="32"/>
    </row>
    <row r="87" customFormat="false" ht="35.25" hidden="false" customHeight="true" outlineLevel="0" collapsed="false">
      <c r="A87" s="7"/>
      <c r="B87" s="7"/>
      <c r="C87" s="62" t="s">
        <v>113</v>
      </c>
      <c r="D87" s="40" t="n">
        <f aca="false">D71+D85</f>
        <v>1361079.1</v>
      </c>
      <c r="E87" s="40" t="n">
        <f aca="false">E71+E85</f>
        <v>2397087.8</v>
      </c>
      <c r="F87" s="40" t="n">
        <f aca="false">F71+F85</f>
        <v>2431103</v>
      </c>
      <c r="G87" s="40" t="n">
        <f aca="false">G71+G85</f>
        <v>2079299</v>
      </c>
      <c r="H87" s="40" t="n">
        <f aca="false">H71+H85</f>
        <v>297090.1</v>
      </c>
      <c r="I87" s="40" t="n">
        <f aca="false">I71+I85</f>
        <v>2378452.8</v>
      </c>
      <c r="J87" s="40" t="n">
        <f aca="false">I87/F87*100</f>
        <v>97.8343081309184</v>
      </c>
      <c r="K87" s="40" t="n">
        <f aca="false">I87-F87</f>
        <v>-52650.1999999997</v>
      </c>
      <c r="L87" s="32"/>
      <c r="M87" s="32"/>
      <c r="N87" s="32"/>
      <c r="O87" s="32"/>
      <c r="P87" s="32"/>
    </row>
    <row r="88" customFormat="false" ht="30" hidden="false" customHeight="true" outlineLevel="0" collapsed="false">
      <c r="A88" s="7"/>
      <c r="B88" s="7"/>
      <c r="C88" s="63" t="s">
        <v>114</v>
      </c>
      <c r="D88" s="46" t="n">
        <v>6.5</v>
      </c>
      <c r="E88" s="46" t="n">
        <v>6.5</v>
      </c>
      <c r="F88" s="46"/>
      <c r="G88" s="46"/>
      <c r="H88" s="46" t="n">
        <f aca="false">I88-G88</f>
        <v>0</v>
      </c>
      <c r="I88" s="46"/>
      <c r="J88" s="46"/>
      <c r="K88" s="46" t="n">
        <f aca="false">I88-F88</f>
        <v>0</v>
      </c>
      <c r="L88" s="32"/>
      <c r="M88" s="32"/>
      <c r="N88" s="32"/>
      <c r="O88" s="32"/>
      <c r="P88" s="32"/>
    </row>
    <row r="89" customFormat="false" ht="30" hidden="false" customHeight="true" outlineLevel="0" collapsed="false">
      <c r="A89" s="7"/>
      <c r="B89" s="7"/>
      <c r="C89" s="63" t="s">
        <v>115</v>
      </c>
      <c r="D89" s="46"/>
      <c r="E89" s="46" t="n">
        <v>1300</v>
      </c>
      <c r="F89" s="46" t="n">
        <v>1300</v>
      </c>
      <c r="G89" s="46" t="n">
        <v>1269.4</v>
      </c>
      <c r="H89" s="46" t="n">
        <f aca="false">I89-G89</f>
        <v>0</v>
      </c>
      <c r="I89" s="46" t="n">
        <v>1269.4</v>
      </c>
      <c r="J89" s="46" t="n">
        <f aca="false">I89/F89*100</f>
        <v>97.6461538461539</v>
      </c>
      <c r="K89" s="46" t="n">
        <f aca="false">I89-F89</f>
        <v>-30.5999999999999</v>
      </c>
      <c r="L89" s="32"/>
      <c r="M89" s="32"/>
      <c r="N89" s="32"/>
      <c r="O89" s="32"/>
      <c r="P89" s="32"/>
    </row>
    <row r="90" customFormat="false" ht="28.95" hidden="false" customHeight="true" outlineLevel="0" collapsed="false">
      <c r="A90" s="7"/>
      <c r="B90" s="7"/>
      <c r="C90" s="63" t="s">
        <v>116</v>
      </c>
      <c r="D90" s="46" t="n">
        <v>1000</v>
      </c>
      <c r="E90" s="46" t="n">
        <v>1460</v>
      </c>
      <c r="F90" s="46" t="n">
        <v>1460</v>
      </c>
      <c r="G90" s="46" t="n">
        <v>574.6</v>
      </c>
      <c r="H90" s="46" t="n">
        <f aca="false">I90-G90</f>
        <v>0</v>
      </c>
      <c r="I90" s="46" t="n">
        <v>574.6</v>
      </c>
      <c r="J90" s="46" t="n">
        <f aca="false">I90/F90*100</f>
        <v>39.3561643835617</v>
      </c>
      <c r="K90" s="46" t="n">
        <f aca="false">I90-F90</f>
        <v>-885.4</v>
      </c>
      <c r="L90" s="32"/>
      <c r="M90" s="32"/>
      <c r="N90" s="32"/>
      <c r="O90" s="32"/>
      <c r="P90" s="32"/>
    </row>
    <row r="91" customFormat="false" ht="40.5" hidden="false" customHeight="true" outlineLevel="0" collapsed="false">
      <c r="A91" s="7"/>
      <c r="B91" s="7"/>
      <c r="C91" s="62" t="s">
        <v>117</v>
      </c>
      <c r="D91" s="40" t="n">
        <f aca="false">D87+D88+D90</f>
        <v>1362085.6</v>
      </c>
      <c r="E91" s="40" t="n">
        <f aca="false">E87+E88+E90</f>
        <v>2398554.3</v>
      </c>
      <c r="F91" s="40" t="n">
        <f aca="false">F87+F88+F90</f>
        <v>2432563</v>
      </c>
      <c r="G91" s="40" t="n">
        <f aca="false">G87+G88+G90</f>
        <v>2079873.6</v>
      </c>
      <c r="H91" s="40" t="n">
        <f aca="false">H87+H88+H90</f>
        <v>297090.1</v>
      </c>
      <c r="I91" s="40" t="n">
        <f aca="false">I87+I88+I90</f>
        <v>2379027.4</v>
      </c>
      <c r="J91" s="40" t="n">
        <f aca="false">I91/F91*100</f>
        <v>97.7992101335094</v>
      </c>
      <c r="K91" s="40" t="n">
        <f aca="false">I91-F91</f>
        <v>-53535.5999999996</v>
      </c>
      <c r="L91" s="32"/>
      <c r="M91" s="32"/>
      <c r="N91" s="32"/>
      <c r="O91" s="32"/>
      <c r="P91" s="32"/>
    </row>
    <row r="92" customFormat="false" ht="32.4" hidden="false" customHeight="false" outlineLevel="0" collapsed="false">
      <c r="A92" s="64"/>
      <c r="B92" s="64"/>
      <c r="C92" s="64"/>
      <c r="D92" s="64"/>
      <c r="E92" s="65"/>
      <c r="F92" s="65"/>
      <c r="G92" s="65"/>
      <c r="H92" s="65"/>
      <c r="I92" s="65"/>
      <c r="J92" s="65"/>
      <c r="K92" s="66"/>
    </row>
    <row r="93" customFormat="false" ht="32.4" hidden="false" customHeight="false" outlineLevel="0" collapsed="false">
      <c r="A93" s="64"/>
      <c r="B93" s="64"/>
      <c r="C93" s="64"/>
      <c r="D93" s="64"/>
      <c r="E93" s="65"/>
      <c r="F93" s="65"/>
      <c r="G93" s="65"/>
      <c r="H93" s="65"/>
      <c r="I93" s="65"/>
      <c r="J93" s="65"/>
      <c r="K93" s="66"/>
    </row>
    <row r="94" customFormat="false" ht="32.4" hidden="false" customHeight="false" outlineLevel="0" collapsed="false">
      <c r="A94" s="64"/>
      <c r="B94" s="64"/>
      <c r="C94" s="64"/>
      <c r="D94" s="64"/>
      <c r="E94" s="65"/>
      <c r="F94" s="65" t="s">
        <v>118</v>
      </c>
      <c r="G94" s="65"/>
      <c r="H94" s="65"/>
      <c r="I94" s="65"/>
      <c r="J94" s="65"/>
      <c r="K94" s="66"/>
    </row>
    <row r="95" customFormat="false" ht="32.4" hidden="false" customHeight="false" outlineLevel="0" collapsed="false">
      <c r="A95" s="64"/>
      <c r="B95" s="64"/>
      <c r="C95" s="64"/>
      <c r="D95" s="64"/>
      <c r="E95" s="65"/>
      <c r="F95" s="65"/>
      <c r="G95" s="65"/>
      <c r="H95" s="65"/>
      <c r="I95" s="65"/>
      <c r="J95" s="65"/>
      <c r="K95" s="66"/>
    </row>
    <row r="96" customFormat="false" ht="32.4" hidden="false" customHeight="false" outlineLevel="0" collapsed="false">
      <c r="A96" s="64"/>
      <c r="B96" s="64"/>
      <c r="C96" s="64"/>
      <c r="D96" s="64"/>
      <c r="E96" s="65"/>
      <c r="F96" s="65"/>
      <c r="G96" s="65"/>
      <c r="H96" s="65"/>
      <c r="I96" s="65"/>
      <c r="J96" s="65"/>
      <c r="K96" s="66"/>
    </row>
    <row r="97" customFormat="false" ht="32.4" hidden="false" customHeight="false" outlineLevel="0" collapsed="false">
      <c r="A97" s="64"/>
      <c r="B97" s="64"/>
      <c r="C97" s="64"/>
      <c r="D97" s="64"/>
      <c r="E97" s="65"/>
      <c r="F97" s="65"/>
      <c r="G97" s="65"/>
      <c r="H97" s="65"/>
      <c r="I97" s="65"/>
      <c r="J97" s="65"/>
      <c r="K97" s="66"/>
    </row>
    <row r="98" customFormat="false" ht="32.4" hidden="false" customHeight="false" outlineLevel="0" collapsed="false">
      <c r="A98" s="64"/>
      <c r="B98" s="64"/>
      <c r="C98" s="64"/>
      <c r="D98" s="64"/>
      <c r="E98" s="65"/>
      <c r="F98" s="65"/>
      <c r="G98" s="65"/>
      <c r="H98" s="65"/>
      <c r="I98" s="65"/>
      <c r="J98" s="65"/>
      <c r="K98" s="66"/>
    </row>
    <row r="99" customFormat="false" ht="32.4" hidden="false" customHeight="false" outlineLevel="0" collapsed="false">
      <c r="A99" s="64"/>
      <c r="B99" s="64"/>
      <c r="C99" s="64"/>
      <c r="D99" s="64"/>
      <c r="E99" s="65"/>
      <c r="F99" s="65"/>
      <c r="G99" s="65"/>
      <c r="H99" s="65"/>
      <c r="I99" s="65"/>
      <c r="J99" s="65"/>
      <c r="K99" s="66"/>
    </row>
    <row r="100" customFormat="false" ht="32.4" hidden="false" customHeight="false" outlineLevel="0" collapsed="false">
      <c r="A100" s="64"/>
      <c r="B100" s="64"/>
      <c r="C100" s="64"/>
      <c r="D100" s="64"/>
      <c r="E100" s="65"/>
      <c r="F100" s="65"/>
      <c r="G100" s="65"/>
      <c r="H100" s="65"/>
      <c r="I100" s="65"/>
      <c r="J100" s="65"/>
      <c r="K100" s="66"/>
    </row>
    <row r="101" customFormat="false" ht="32.4" hidden="false" customHeight="false" outlineLevel="0" collapsed="false">
      <c r="A101" s="64"/>
      <c r="B101" s="64"/>
      <c r="C101" s="64"/>
      <c r="D101" s="64"/>
      <c r="E101" s="65"/>
      <c r="F101" s="67"/>
      <c r="G101" s="67"/>
      <c r="H101" s="67"/>
      <c r="I101" s="68"/>
      <c r="J101" s="65"/>
      <c r="K101" s="66"/>
    </row>
    <row r="102" customFormat="false" ht="32.4" hidden="false" customHeight="false" outlineLevel="0" collapsed="false">
      <c r="A102" s="64"/>
      <c r="B102" s="64"/>
      <c r="C102" s="64"/>
      <c r="D102" s="64"/>
      <c r="E102" s="65"/>
      <c r="F102" s="65"/>
      <c r="G102" s="65"/>
      <c r="H102" s="65"/>
      <c r="I102" s="65"/>
      <c r="J102" s="65"/>
      <c r="K102" s="66"/>
    </row>
    <row r="103" customFormat="false" ht="32.4" hidden="false" customHeight="false" outlineLevel="0" collapsed="false">
      <c r="A103" s="64"/>
      <c r="B103" s="64"/>
      <c r="C103" s="64"/>
      <c r="D103" s="64"/>
      <c r="E103" s="65"/>
      <c r="F103" s="65"/>
      <c r="G103" s="65"/>
      <c r="H103" s="65"/>
      <c r="I103" s="65"/>
      <c r="J103" s="65"/>
      <c r="K103" s="66"/>
    </row>
    <row r="104" customFormat="false" ht="32.4" hidden="false" customHeight="false" outlineLevel="0" collapsed="false">
      <c r="A104" s="64"/>
      <c r="B104" s="64"/>
      <c r="C104" s="64"/>
      <c r="D104" s="64"/>
      <c r="E104" s="65"/>
      <c r="F104" s="65"/>
      <c r="G104" s="65"/>
      <c r="H104" s="65"/>
      <c r="I104" s="65"/>
      <c r="J104" s="65"/>
      <c r="K104" s="66"/>
    </row>
    <row r="105" customFormat="false" ht="32.4" hidden="false" customHeight="false" outlineLevel="0" collapsed="false">
      <c r="A105" s="64"/>
      <c r="B105" s="64"/>
      <c r="C105" s="64"/>
      <c r="D105" s="64"/>
      <c r="E105" s="65"/>
      <c r="F105" s="65"/>
      <c r="G105" s="65"/>
      <c r="H105" s="65"/>
      <c r="I105" s="65"/>
      <c r="J105" s="65"/>
      <c r="K105" s="66"/>
    </row>
    <row r="106" customFormat="false" ht="32.4" hidden="false" customHeight="false" outlineLevel="0" collapsed="false">
      <c r="A106" s="64"/>
      <c r="B106" s="64"/>
      <c r="C106" s="64"/>
      <c r="D106" s="64"/>
      <c r="E106" s="65"/>
      <c r="F106" s="65"/>
      <c r="G106" s="65"/>
      <c r="H106" s="65"/>
      <c r="I106" s="65"/>
      <c r="J106" s="65"/>
      <c r="K106" s="66"/>
    </row>
    <row r="107" customFormat="false" ht="32.4" hidden="false" customHeight="false" outlineLevel="0" collapsed="false">
      <c r="A107" s="64"/>
      <c r="B107" s="64"/>
      <c r="C107" s="64"/>
      <c r="D107" s="64"/>
      <c r="E107" s="65"/>
      <c r="F107" s="67"/>
      <c r="G107" s="65"/>
      <c r="H107" s="65"/>
      <c r="I107" s="65"/>
      <c r="J107" s="65"/>
      <c r="K107" s="66"/>
    </row>
    <row r="108" customFormat="false" ht="32.4" hidden="false" customHeight="false" outlineLevel="0" collapsed="false">
      <c r="A108" s="64"/>
      <c r="B108" s="64"/>
      <c r="C108" s="64"/>
      <c r="D108" s="64"/>
      <c r="E108" s="65"/>
      <c r="F108" s="65"/>
      <c r="G108" s="65"/>
      <c r="H108" s="65"/>
      <c r="I108" s="65"/>
      <c r="J108" s="65"/>
      <c r="K108" s="66"/>
    </row>
    <row r="109" customFormat="false" ht="32.4" hidden="false" customHeight="false" outlineLevel="0" collapsed="false">
      <c r="A109" s="64"/>
      <c r="B109" s="64"/>
      <c r="C109" s="64"/>
      <c r="D109" s="64"/>
      <c r="E109" s="65"/>
      <c r="F109" s="65"/>
      <c r="G109" s="65"/>
      <c r="H109" s="65"/>
      <c r="I109" s="65"/>
      <c r="J109" s="65"/>
      <c r="K109" s="66"/>
    </row>
    <row r="110" customFormat="false" ht="32.4" hidden="false" customHeight="false" outlineLevel="0" collapsed="false">
      <c r="A110" s="64"/>
      <c r="B110" s="64"/>
      <c r="C110" s="64"/>
      <c r="D110" s="64"/>
      <c r="E110" s="65"/>
      <c r="F110" s="65"/>
      <c r="G110" s="65"/>
      <c r="H110" s="65"/>
      <c r="I110" s="65"/>
      <c r="J110" s="65"/>
      <c r="K110" s="66"/>
    </row>
    <row r="111" customFormat="false" ht="32.4" hidden="false" customHeight="false" outlineLevel="0" collapsed="false">
      <c r="A111" s="64"/>
      <c r="B111" s="64"/>
      <c r="C111" s="64"/>
      <c r="D111" s="64"/>
      <c r="E111" s="65"/>
      <c r="F111" s="65"/>
      <c r="G111" s="65"/>
      <c r="H111" s="65"/>
      <c r="I111" s="65"/>
      <c r="J111" s="65"/>
      <c r="K111" s="66"/>
    </row>
    <row r="112" customFormat="false" ht="32.4" hidden="false" customHeight="false" outlineLevel="0" collapsed="false">
      <c r="A112" s="64"/>
      <c r="B112" s="64"/>
      <c r="C112" s="64"/>
      <c r="D112" s="64"/>
      <c r="E112" s="65"/>
      <c r="F112" s="65"/>
      <c r="G112" s="65"/>
      <c r="H112" s="65"/>
      <c r="I112" s="65"/>
      <c r="J112" s="65"/>
      <c r="K112" s="66"/>
    </row>
    <row r="113" customFormat="false" ht="32.4" hidden="false" customHeight="false" outlineLevel="0" collapsed="false">
      <c r="A113" s="64"/>
      <c r="B113" s="64"/>
      <c r="C113" s="64"/>
      <c r="D113" s="64"/>
      <c r="E113" s="65"/>
      <c r="F113" s="65"/>
      <c r="G113" s="65"/>
      <c r="H113" s="65"/>
      <c r="I113" s="65"/>
      <c r="J113" s="65"/>
      <c r="K113" s="66"/>
    </row>
    <row r="114" customFormat="false" ht="32.4" hidden="false" customHeight="false" outlineLevel="0" collapsed="false">
      <c r="A114" s="64"/>
      <c r="B114" s="64"/>
      <c r="C114" s="64"/>
      <c r="D114" s="64"/>
      <c r="E114" s="65"/>
      <c r="F114" s="65"/>
      <c r="G114" s="65"/>
      <c r="H114" s="65"/>
      <c r="I114" s="65"/>
      <c r="J114" s="65"/>
      <c r="K114" s="66"/>
    </row>
    <row r="115" customFormat="false" ht="32.4" hidden="false" customHeight="false" outlineLevel="0" collapsed="false">
      <c r="A115" s="64"/>
      <c r="B115" s="64"/>
      <c r="C115" s="64"/>
      <c r="D115" s="64"/>
      <c r="E115" s="65"/>
      <c r="F115" s="65"/>
      <c r="G115" s="65"/>
      <c r="H115" s="65"/>
      <c r="I115" s="65"/>
      <c r="J115" s="65"/>
      <c r="K115" s="66"/>
    </row>
    <row r="116" customFormat="false" ht="32.4" hidden="false" customHeight="false" outlineLevel="0" collapsed="false">
      <c r="A116" s="64"/>
      <c r="B116" s="64"/>
      <c r="C116" s="64"/>
      <c r="D116" s="64"/>
      <c r="E116" s="65"/>
      <c r="F116" s="65"/>
      <c r="G116" s="65"/>
      <c r="H116" s="65"/>
      <c r="I116" s="65"/>
      <c r="J116" s="65"/>
      <c r="K116" s="66"/>
    </row>
    <row r="117" customFormat="false" ht="32.4" hidden="false" customHeight="false" outlineLevel="0" collapsed="false">
      <c r="A117" s="64"/>
      <c r="B117" s="64"/>
      <c r="C117" s="64"/>
      <c r="D117" s="64"/>
      <c r="E117" s="65"/>
      <c r="F117" s="65"/>
      <c r="G117" s="65"/>
      <c r="H117" s="65"/>
      <c r="I117" s="65"/>
      <c r="J117" s="65"/>
      <c r="K117" s="66"/>
    </row>
    <row r="118" customFormat="false" ht="32.4" hidden="false" customHeight="false" outlineLevel="0" collapsed="false">
      <c r="A118" s="64"/>
      <c r="B118" s="64"/>
      <c r="C118" s="64"/>
      <c r="D118" s="64"/>
      <c r="E118" s="65"/>
      <c r="F118" s="65"/>
      <c r="G118" s="65"/>
      <c r="H118" s="65"/>
      <c r="I118" s="65"/>
      <c r="J118" s="65"/>
      <c r="K118" s="66"/>
    </row>
    <row r="119" customFormat="false" ht="32.4" hidden="false" customHeight="false" outlineLevel="0" collapsed="false">
      <c r="A119" s="64"/>
      <c r="B119" s="64"/>
      <c r="C119" s="64"/>
      <c r="D119" s="64"/>
      <c r="E119" s="65"/>
      <c r="F119" s="65"/>
      <c r="G119" s="65"/>
      <c r="H119" s="65"/>
      <c r="I119" s="65"/>
      <c r="J119" s="65"/>
      <c r="K119" s="66"/>
    </row>
    <row r="120" customFormat="false" ht="32.4" hidden="false" customHeight="false" outlineLevel="0" collapsed="false">
      <c r="A120" s="64"/>
      <c r="B120" s="64"/>
      <c r="C120" s="64"/>
      <c r="D120" s="64"/>
      <c r="E120" s="65"/>
      <c r="F120" s="65"/>
      <c r="G120" s="65"/>
      <c r="H120" s="65"/>
      <c r="I120" s="65"/>
      <c r="J120" s="65"/>
      <c r="K120" s="66"/>
    </row>
    <row r="121" customFormat="false" ht="32.4" hidden="false" customHeight="false" outlineLevel="0" collapsed="false">
      <c r="A121" s="64"/>
      <c r="B121" s="64"/>
      <c r="C121" s="64"/>
      <c r="D121" s="64"/>
      <c r="E121" s="65"/>
      <c r="F121" s="65"/>
      <c r="G121" s="65"/>
      <c r="H121" s="65"/>
      <c r="I121" s="65"/>
      <c r="J121" s="65"/>
      <c r="K121" s="66"/>
    </row>
    <row r="122" customFormat="false" ht="32.4" hidden="false" customHeight="false" outlineLevel="0" collapsed="false">
      <c r="A122" s="64"/>
      <c r="B122" s="64"/>
      <c r="C122" s="64"/>
      <c r="D122" s="64"/>
      <c r="E122" s="65"/>
      <c r="F122" s="65"/>
      <c r="G122" s="65"/>
      <c r="H122" s="65"/>
      <c r="I122" s="65"/>
      <c r="J122" s="65"/>
      <c r="K122" s="66"/>
    </row>
    <row r="123" customFormat="false" ht="32.4" hidden="false" customHeight="false" outlineLevel="0" collapsed="false">
      <c r="A123" s="64"/>
      <c r="B123" s="64"/>
      <c r="C123" s="64"/>
      <c r="D123" s="64"/>
      <c r="E123" s="65"/>
      <c r="F123" s="65"/>
      <c r="G123" s="65"/>
      <c r="H123" s="65"/>
      <c r="I123" s="65"/>
      <c r="J123" s="65"/>
      <c r="K123" s="66"/>
    </row>
    <row r="124" customFormat="false" ht="32.4" hidden="false" customHeight="false" outlineLevel="0" collapsed="false">
      <c r="A124" s="64"/>
      <c r="B124" s="64"/>
      <c r="C124" s="64"/>
      <c r="D124" s="64"/>
      <c r="E124" s="65"/>
      <c r="F124" s="65"/>
      <c r="G124" s="65"/>
      <c r="H124" s="65"/>
      <c r="I124" s="65"/>
      <c r="J124" s="65"/>
      <c r="K124" s="66"/>
    </row>
    <row r="125" customFormat="false" ht="32.4" hidden="false" customHeight="false" outlineLevel="0" collapsed="false">
      <c r="A125" s="64"/>
      <c r="B125" s="64"/>
      <c r="C125" s="64"/>
      <c r="D125" s="64"/>
      <c r="E125" s="65"/>
      <c r="F125" s="65"/>
      <c r="G125" s="65"/>
      <c r="H125" s="65"/>
      <c r="I125" s="65"/>
      <c r="J125" s="65"/>
      <c r="K125" s="66"/>
    </row>
    <row r="126" customFormat="false" ht="32.4" hidden="false" customHeight="false" outlineLevel="0" collapsed="false">
      <c r="A126" s="64"/>
      <c r="B126" s="64"/>
      <c r="C126" s="64"/>
      <c r="D126" s="64"/>
      <c r="E126" s="65"/>
      <c r="F126" s="65"/>
      <c r="G126" s="65"/>
      <c r="H126" s="65"/>
      <c r="I126" s="65"/>
      <c r="J126" s="65"/>
      <c r="K126" s="66"/>
    </row>
    <row r="127" customFormat="false" ht="32.4" hidden="false" customHeight="false" outlineLevel="0" collapsed="false">
      <c r="A127" s="64"/>
      <c r="B127" s="64"/>
      <c r="C127" s="64"/>
      <c r="D127" s="64"/>
      <c r="E127" s="65"/>
      <c r="F127" s="65"/>
      <c r="G127" s="65"/>
      <c r="H127" s="65"/>
      <c r="I127" s="65"/>
      <c r="J127" s="65"/>
      <c r="K127" s="66"/>
    </row>
    <row r="128" customFormat="false" ht="32.4" hidden="false" customHeight="false" outlineLevel="0" collapsed="false">
      <c r="A128" s="64"/>
      <c r="B128" s="64"/>
      <c r="C128" s="64"/>
      <c r="D128" s="64"/>
      <c r="E128" s="65"/>
      <c r="F128" s="65"/>
      <c r="G128" s="65"/>
      <c r="H128" s="65"/>
      <c r="I128" s="65"/>
      <c r="J128" s="65"/>
      <c r="K128" s="66"/>
    </row>
    <row r="129" customFormat="false" ht="32.4" hidden="false" customHeight="false" outlineLevel="0" collapsed="false">
      <c r="A129" s="64"/>
      <c r="B129" s="64"/>
      <c r="C129" s="64"/>
      <c r="D129" s="64"/>
      <c r="E129" s="65"/>
      <c r="F129" s="65"/>
      <c r="G129" s="65"/>
      <c r="H129" s="65"/>
      <c r="I129" s="65"/>
      <c r="J129" s="65"/>
      <c r="K129" s="66"/>
    </row>
    <row r="130" customFormat="false" ht="32.4" hidden="false" customHeight="false" outlineLevel="0" collapsed="false">
      <c r="A130" s="64"/>
      <c r="B130" s="64"/>
      <c r="C130" s="64"/>
      <c r="D130" s="64"/>
      <c r="E130" s="65"/>
      <c r="F130" s="65"/>
      <c r="G130" s="65"/>
      <c r="H130" s="65"/>
      <c r="I130" s="65"/>
      <c r="J130" s="65"/>
      <c r="K130" s="66"/>
    </row>
    <row r="131" customFormat="false" ht="32.4" hidden="false" customHeight="false" outlineLevel="0" collapsed="false">
      <c r="A131" s="64"/>
      <c r="B131" s="64"/>
      <c r="C131" s="64"/>
      <c r="D131" s="64"/>
      <c r="E131" s="65"/>
      <c r="F131" s="65"/>
      <c r="G131" s="65"/>
      <c r="H131" s="65"/>
      <c r="I131" s="65"/>
      <c r="J131" s="65"/>
      <c r="K131" s="66"/>
    </row>
    <row r="132" customFormat="false" ht="32.4" hidden="false" customHeight="false" outlineLevel="0" collapsed="false">
      <c r="A132" s="64"/>
      <c r="B132" s="64"/>
      <c r="C132" s="64"/>
      <c r="D132" s="64"/>
      <c r="E132" s="65"/>
      <c r="F132" s="65"/>
      <c r="G132" s="65"/>
      <c r="H132" s="65"/>
      <c r="I132" s="65"/>
      <c r="J132" s="65"/>
      <c r="K132" s="66"/>
    </row>
    <row r="133" customFormat="false" ht="32.4" hidden="false" customHeight="false" outlineLevel="0" collapsed="false">
      <c r="A133" s="64"/>
      <c r="B133" s="64"/>
      <c r="C133" s="64"/>
      <c r="D133" s="64"/>
      <c r="E133" s="65"/>
      <c r="F133" s="65"/>
      <c r="G133" s="65"/>
      <c r="H133" s="65"/>
      <c r="I133" s="65"/>
      <c r="J133" s="65"/>
      <c r="K133" s="66"/>
    </row>
    <row r="134" customFormat="false" ht="32.4" hidden="false" customHeight="false" outlineLevel="0" collapsed="false">
      <c r="A134" s="64"/>
      <c r="B134" s="64"/>
      <c r="C134" s="64"/>
      <c r="D134" s="64"/>
      <c r="E134" s="65"/>
      <c r="F134" s="65"/>
      <c r="G134" s="65"/>
      <c r="H134" s="65"/>
      <c r="I134" s="65"/>
      <c r="J134" s="65"/>
      <c r="K134" s="66"/>
    </row>
    <row r="135" customFormat="false" ht="32.4" hidden="false" customHeight="false" outlineLevel="0" collapsed="false">
      <c r="A135" s="64"/>
      <c r="B135" s="64"/>
      <c r="C135" s="64"/>
      <c r="D135" s="64"/>
      <c r="E135" s="65"/>
      <c r="F135" s="65"/>
      <c r="G135" s="65"/>
      <c r="H135" s="65"/>
      <c r="I135" s="65"/>
      <c r="J135" s="65"/>
      <c r="K135" s="66"/>
    </row>
    <row r="136" customFormat="false" ht="32.4" hidden="false" customHeight="false" outlineLevel="0" collapsed="false">
      <c r="A136" s="64"/>
      <c r="B136" s="64"/>
      <c r="C136" s="64"/>
      <c r="D136" s="64"/>
      <c r="E136" s="65"/>
      <c r="F136" s="65"/>
      <c r="G136" s="65"/>
      <c r="H136" s="65"/>
      <c r="I136" s="65"/>
      <c r="J136" s="65"/>
      <c r="K136" s="66"/>
    </row>
    <row r="137" customFormat="false" ht="32.4" hidden="false" customHeight="false" outlineLevel="0" collapsed="false">
      <c r="A137" s="64"/>
      <c r="B137" s="64"/>
      <c r="C137" s="64"/>
      <c r="D137" s="64"/>
      <c r="E137" s="65"/>
      <c r="F137" s="65"/>
      <c r="G137" s="65"/>
      <c r="H137" s="65"/>
      <c r="I137" s="65"/>
      <c r="J137" s="65"/>
      <c r="K137" s="66"/>
    </row>
    <row r="138" customFormat="false" ht="32.4" hidden="false" customHeight="false" outlineLevel="0" collapsed="false">
      <c r="A138" s="64"/>
      <c r="B138" s="64"/>
      <c r="C138" s="64"/>
      <c r="D138" s="64"/>
      <c r="E138" s="65"/>
      <c r="F138" s="65"/>
      <c r="G138" s="65"/>
      <c r="H138" s="65"/>
      <c r="I138" s="65"/>
      <c r="J138" s="65"/>
      <c r="K138" s="66"/>
    </row>
    <row r="139" customFormat="false" ht="32.4" hidden="false" customHeight="false" outlineLevel="0" collapsed="false">
      <c r="A139" s="64"/>
      <c r="B139" s="64"/>
      <c r="C139" s="64"/>
      <c r="D139" s="64"/>
      <c r="E139" s="65"/>
      <c r="F139" s="65"/>
      <c r="G139" s="65"/>
      <c r="H139" s="65"/>
      <c r="I139" s="65"/>
      <c r="J139" s="65"/>
      <c r="K139" s="66"/>
    </row>
    <row r="140" customFormat="false" ht="32.4" hidden="false" customHeight="false" outlineLevel="0" collapsed="false">
      <c r="A140" s="64"/>
      <c r="B140" s="64"/>
      <c r="C140" s="64"/>
      <c r="D140" s="64"/>
      <c r="E140" s="65"/>
      <c r="F140" s="65"/>
      <c r="G140" s="65"/>
      <c r="H140" s="65"/>
      <c r="I140" s="65"/>
      <c r="J140" s="65"/>
      <c r="K140" s="66"/>
    </row>
    <row r="141" customFormat="false" ht="32.4" hidden="false" customHeight="false" outlineLevel="0" collapsed="false">
      <c r="A141" s="64"/>
      <c r="B141" s="64"/>
      <c r="C141" s="64"/>
      <c r="D141" s="64"/>
      <c r="E141" s="65"/>
      <c r="F141" s="65"/>
      <c r="G141" s="65"/>
      <c r="H141" s="65"/>
      <c r="I141" s="65"/>
      <c r="J141" s="65"/>
      <c r="K141" s="66"/>
    </row>
    <row r="142" customFormat="false" ht="32.4" hidden="false" customHeight="false" outlineLevel="0" collapsed="false">
      <c r="A142" s="64"/>
      <c r="B142" s="64"/>
      <c r="C142" s="64"/>
      <c r="D142" s="64"/>
      <c r="E142" s="65"/>
      <c r="F142" s="65"/>
      <c r="G142" s="65"/>
      <c r="H142" s="65"/>
      <c r="I142" s="65"/>
      <c r="J142" s="65"/>
      <c r="K142" s="66"/>
    </row>
    <row r="143" customFormat="false" ht="32.4" hidden="false" customHeight="false" outlineLevel="0" collapsed="false">
      <c r="A143" s="64"/>
      <c r="B143" s="64"/>
      <c r="C143" s="64"/>
      <c r="D143" s="64"/>
      <c r="E143" s="65"/>
      <c r="F143" s="65"/>
      <c r="G143" s="65"/>
      <c r="H143" s="65"/>
      <c r="I143" s="65"/>
      <c r="J143" s="65"/>
      <c r="K143" s="66"/>
    </row>
    <row r="144" customFormat="false" ht="32.4" hidden="false" customHeight="false" outlineLevel="0" collapsed="false">
      <c r="A144" s="64"/>
      <c r="B144" s="64"/>
      <c r="C144" s="64"/>
      <c r="D144" s="64"/>
      <c r="E144" s="65"/>
      <c r="F144" s="65"/>
      <c r="G144" s="65"/>
      <c r="H144" s="65"/>
      <c r="I144" s="65"/>
      <c r="J144" s="65"/>
      <c r="K144" s="66"/>
    </row>
    <row r="145" customFormat="false" ht="32.4" hidden="false" customHeight="false" outlineLevel="0" collapsed="false">
      <c r="A145" s="64"/>
      <c r="B145" s="64"/>
      <c r="C145" s="64"/>
      <c r="D145" s="64"/>
      <c r="E145" s="65"/>
      <c r="F145" s="65"/>
      <c r="G145" s="65"/>
      <c r="H145" s="65"/>
      <c r="I145" s="65"/>
      <c r="J145" s="65"/>
      <c r="K145" s="66"/>
    </row>
    <row r="146" customFormat="false" ht="32.4" hidden="false" customHeight="false" outlineLevel="0" collapsed="false">
      <c r="A146" s="64"/>
      <c r="B146" s="64"/>
      <c r="C146" s="64"/>
      <c r="D146" s="64"/>
      <c r="E146" s="65"/>
      <c r="F146" s="65"/>
      <c r="G146" s="65"/>
      <c r="H146" s="65"/>
      <c r="I146" s="65"/>
      <c r="J146" s="65"/>
      <c r="K146" s="66"/>
    </row>
    <row r="147" customFormat="false" ht="32.4" hidden="false" customHeight="false" outlineLevel="0" collapsed="false">
      <c r="A147" s="64"/>
      <c r="B147" s="64"/>
      <c r="C147" s="64"/>
      <c r="D147" s="64"/>
      <c r="E147" s="65"/>
      <c r="F147" s="65"/>
      <c r="G147" s="65"/>
      <c r="H147" s="65"/>
      <c r="I147" s="65"/>
      <c r="J147" s="65"/>
      <c r="K147" s="66"/>
    </row>
    <row r="148" customFormat="false" ht="32.4" hidden="false" customHeight="false" outlineLevel="0" collapsed="false">
      <c r="A148" s="64"/>
      <c r="B148" s="64"/>
      <c r="C148" s="64"/>
      <c r="D148" s="64"/>
      <c r="E148" s="65"/>
      <c r="F148" s="65"/>
      <c r="G148" s="65"/>
      <c r="H148" s="65"/>
      <c r="I148" s="65"/>
      <c r="J148" s="65"/>
      <c r="K148" s="66"/>
    </row>
    <row r="149" customFormat="false" ht="32.4" hidden="false" customHeight="false" outlineLevel="0" collapsed="false">
      <c r="A149" s="64"/>
      <c r="B149" s="64"/>
      <c r="C149" s="64"/>
      <c r="D149" s="64"/>
      <c r="E149" s="65"/>
      <c r="F149" s="65"/>
      <c r="G149" s="65"/>
      <c r="H149" s="65"/>
      <c r="I149" s="65"/>
      <c r="J149" s="65"/>
      <c r="K149" s="66"/>
    </row>
    <row r="150" customFormat="false" ht="32.4" hidden="false" customHeight="false" outlineLevel="0" collapsed="false">
      <c r="A150" s="64"/>
      <c r="B150" s="64"/>
      <c r="C150" s="64"/>
      <c r="D150" s="64"/>
      <c r="E150" s="65"/>
      <c r="F150" s="65"/>
      <c r="G150" s="65"/>
      <c r="H150" s="65"/>
      <c r="I150" s="65"/>
      <c r="J150" s="65"/>
      <c r="K150" s="66"/>
    </row>
    <row r="151" customFormat="false" ht="32.4" hidden="false" customHeight="false" outlineLevel="0" collapsed="false">
      <c r="A151" s="64"/>
      <c r="B151" s="64"/>
      <c r="C151" s="64"/>
      <c r="D151" s="64"/>
      <c r="E151" s="65"/>
      <c r="F151" s="65"/>
      <c r="G151" s="65"/>
      <c r="H151" s="65"/>
      <c r="I151" s="65"/>
      <c r="J151" s="65"/>
      <c r="K151" s="66"/>
    </row>
    <row r="152" customFormat="false" ht="32.4" hidden="false" customHeight="false" outlineLevel="0" collapsed="false">
      <c r="A152" s="64"/>
      <c r="B152" s="64"/>
      <c r="C152" s="64"/>
      <c r="D152" s="64"/>
      <c r="E152" s="65"/>
      <c r="F152" s="65"/>
      <c r="G152" s="65"/>
      <c r="H152" s="65"/>
      <c r="I152" s="65"/>
      <c r="J152" s="65"/>
      <c r="K152" s="66"/>
    </row>
    <row r="153" customFormat="false" ht="32.4" hidden="false" customHeight="false" outlineLevel="0" collapsed="false">
      <c r="A153" s="64"/>
      <c r="B153" s="64"/>
      <c r="C153" s="64"/>
      <c r="D153" s="64"/>
      <c r="E153" s="65"/>
      <c r="F153" s="65"/>
      <c r="G153" s="65"/>
      <c r="H153" s="65"/>
      <c r="I153" s="65"/>
      <c r="J153" s="65"/>
      <c r="K153" s="66"/>
    </row>
    <row r="154" customFormat="false" ht="32.4" hidden="false" customHeight="false" outlineLevel="0" collapsed="false">
      <c r="A154" s="64"/>
      <c r="B154" s="64"/>
      <c r="C154" s="64"/>
      <c r="D154" s="64"/>
      <c r="E154" s="65"/>
      <c r="F154" s="65"/>
      <c r="G154" s="65"/>
      <c r="H154" s="65"/>
      <c r="I154" s="65"/>
      <c r="J154" s="65"/>
      <c r="K154" s="66"/>
    </row>
    <row r="155" customFormat="false" ht="32.4" hidden="false" customHeight="false" outlineLevel="0" collapsed="false">
      <c r="A155" s="64"/>
      <c r="B155" s="64"/>
      <c r="C155" s="64"/>
      <c r="D155" s="64"/>
      <c r="E155" s="65"/>
      <c r="F155" s="65"/>
      <c r="G155" s="65"/>
      <c r="H155" s="65"/>
      <c r="I155" s="65"/>
      <c r="J155" s="65"/>
      <c r="K155" s="66"/>
    </row>
    <row r="156" customFormat="false" ht="32.4" hidden="false" customHeight="false" outlineLevel="0" collapsed="false">
      <c r="A156" s="64"/>
      <c r="B156" s="64"/>
      <c r="C156" s="64"/>
      <c r="D156" s="64"/>
      <c r="E156" s="65"/>
      <c r="F156" s="65"/>
      <c r="G156" s="65"/>
      <c r="H156" s="65"/>
      <c r="I156" s="65"/>
      <c r="J156" s="65"/>
      <c r="K156" s="66"/>
    </row>
    <row r="157" customFormat="false" ht="32.4" hidden="false" customHeight="false" outlineLevel="0" collapsed="false">
      <c r="A157" s="64"/>
      <c r="B157" s="64"/>
      <c r="C157" s="64"/>
      <c r="D157" s="64"/>
      <c r="E157" s="65"/>
      <c r="F157" s="65"/>
      <c r="G157" s="65"/>
      <c r="H157" s="65"/>
      <c r="I157" s="65"/>
      <c r="J157" s="65"/>
      <c r="K157" s="66"/>
    </row>
    <row r="158" customFormat="false" ht="32.4" hidden="false" customHeight="false" outlineLevel="0" collapsed="false">
      <c r="A158" s="64"/>
      <c r="B158" s="64"/>
      <c r="C158" s="64"/>
      <c r="D158" s="64"/>
      <c r="E158" s="65"/>
      <c r="F158" s="65"/>
      <c r="G158" s="65"/>
      <c r="H158" s="65"/>
      <c r="I158" s="65"/>
      <c r="J158" s="65"/>
      <c r="K158" s="66"/>
    </row>
    <row r="159" customFormat="false" ht="32.4" hidden="false" customHeight="false" outlineLevel="0" collapsed="false">
      <c r="A159" s="64"/>
      <c r="B159" s="64"/>
      <c r="C159" s="64"/>
      <c r="D159" s="64"/>
      <c r="E159" s="65"/>
      <c r="F159" s="65"/>
      <c r="G159" s="65"/>
      <c r="H159" s="65"/>
      <c r="I159" s="65"/>
      <c r="J159" s="65"/>
      <c r="K159" s="66"/>
    </row>
    <row r="160" customFormat="false" ht="32.4" hidden="false" customHeight="false" outlineLevel="0" collapsed="false">
      <c r="A160" s="64"/>
      <c r="B160" s="64"/>
      <c r="C160" s="64"/>
      <c r="D160" s="64"/>
      <c r="E160" s="65"/>
      <c r="F160" s="65"/>
      <c r="G160" s="65"/>
      <c r="H160" s="65"/>
      <c r="I160" s="65"/>
      <c r="J160" s="65"/>
      <c r="K160" s="66"/>
    </row>
    <row r="161" customFormat="false" ht="32.4" hidden="false" customHeight="false" outlineLevel="0" collapsed="false">
      <c r="A161" s="64"/>
      <c r="B161" s="64"/>
      <c r="C161" s="64"/>
      <c r="D161" s="64"/>
      <c r="E161" s="65"/>
      <c r="F161" s="65"/>
      <c r="G161" s="65"/>
      <c r="H161" s="65"/>
      <c r="I161" s="65"/>
      <c r="J161" s="65"/>
      <c r="K161" s="66"/>
    </row>
    <row r="162" customFormat="false" ht="32.4" hidden="false" customHeight="false" outlineLevel="0" collapsed="false">
      <c r="A162" s="64"/>
      <c r="B162" s="64"/>
      <c r="C162" s="64"/>
      <c r="D162" s="64"/>
      <c r="E162" s="65"/>
      <c r="F162" s="65"/>
      <c r="G162" s="65"/>
      <c r="H162" s="65"/>
      <c r="I162" s="65"/>
      <c r="J162" s="65"/>
      <c r="K162" s="66"/>
    </row>
    <row r="163" customFormat="false" ht="32.4" hidden="false" customHeight="false" outlineLevel="0" collapsed="false">
      <c r="A163" s="64"/>
      <c r="B163" s="64"/>
      <c r="C163" s="64"/>
      <c r="D163" s="64"/>
      <c r="E163" s="65"/>
      <c r="F163" s="65"/>
      <c r="G163" s="65"/>
      <c r="H163" s="65"/>
      <c r="I163" s="65"/>
      <c r="J163" s="65"/>
      <c r="K163" s="66"/>
    </row>
    <row r="164" customFormat="false" ht="32.4" hidden="false" customHeight="false" outlineLevel="0" collapsed="false">
      <c r="A164" s="64"/>
      <c r="B164" s="64"/>
      <c r="C164" s="64"/>
      <c r="D164" s="64"/>
      <c r="E164" s="65"/>
      <c r="F164" s="65"/>
      <c r="G164" s="65"/>
      <c r="H164" s="65"/>
      <c r="I164" s="65"/>
      <c r="J164" s="65"/>
      <c r="K164" s="66"/>
    </row>
    <row r="165" customFormat="false" ht="32.4" hidden="false" customHeight="false" outlineLevel="0" collapsed="false">
      <c r="A165" s="64"/>
      <c r="B165" s="64"/>
      <c r="C165" s="64"/>
      <c r="D165" s="64"/>
      <c r="E165" s="65"/>
      <c r="F165" s="65"/>
      <c r="G165" s="65"/>
      <c r="H165" s="65"/>
      <c r="I165" s="65"/>
      <c r="J165" s="65"/>
      <c r="K165" s="66"/>
    </row>
    <row r="166" customFormat="false" ht="32.4" hidden="false" customHeight="false" outlineLevel="0" collapsed="false">
      <c r="A166" s="64"/>
      <c r="B166" s="64"/>
      <c r="C166" s="64"/>
      <c r="D166" s="64"/>
      <c r="E166" s="65"/>
      <c r="F166" s="65"/>
      <c r="G166" s="65"/>
      <c r="H166" s="65"/>
      <c r="I166" s="65"/>
      <c r="J166" s="65"/>
      <c r="K166" s="66"/>
    </row>
    <row r="167" customFormat="false" ht="32.4" hidden="false" customHeight="false" outlineLevel="0" collapsed="false">
      <c r="A167" s="64"/>
      <c r="B167" s="64"/>
      <c r="C167" s="64"/>
      <c r="D167" s="64"/>
      <c r="E167" s="65"/>
      <c r="F167" s="65"/>
      <c r="G167" s="65"/>
      <c r="H167" s="65"/>
      <c r="I167" s="65"/>
      <c r="J167" s="65"/>
      <c r="K167" s="66"/>
    </row>
    <row r="168" customFormat="false" ht="32.4" hidden="false" customHeight="false" outlineLevel="0" collapsed="false">
      <c r="A168" s="64"/>
      <c r="B168" s="64"/>
      <c r="C168" s="64"/>
      <c r="D168" s="64"/>
      <c r="E168" s="65"/>
      <c r="F168" s="65"/>
      <c r="G168" s="65"/>
      <c r="H168" s="65"/>
      <c r="I168" s="65"/>
      <c r="J168" s="65"/>
      <c r="K168" s="66"/>
    </row>
    <row r="169" customFormat="false" ht="32.4" hidden="false" customHeight="false" outlineLevel="0" collapsed="false">
      <c r="A169" s="64"/>
      <c r="B169" s="64"/>
      <c r="C169" s="64"/>
      <c r="D169" s="64"/>
      <c r="E169" s="65"/>
      <c r="F169" s="65"/>
      <c r="G169" s="65"/>
      <c r="H169" s="65"/>
      <c r="I169" s="65"/>
      <c r="J169" s="65"/>
      <c r="K169" s="66"/>
    </row>
    <row r="170" customFormat="false" ht="32.4" hidden="false" customHeight="false" outlineLevel="0" collapsed="false">
      <c r="A170" s="64"/>
      <c r="B170" s="64"/>
      <c r="C170" s="64"/>
      <c r="D170" s="64"/>
      <c r="E170" s="65"/>
      <c r="F170" s="65"/>
      <c r="G170" s="65"/>
      <c r="H170" s="65"/>
      <c r="I170" s="65"/>
      <c r="J170" s="65"/>
      <c r="K170" s="66"/>
    </row>
    <row r="171" customFormat="false" ht="32.4" hidden="false" customHeight="false" outlineLevel="0" collapsed="false">
      <c r="A171" s="64"/>
      <c r="B171" s="64"/>
      <c r="C171" s="64"/>
      <c r="D171" s="64"/>
      <c r="E171" s="65"/>
      <c r="F171" s="65"/>
      <c r="G171" s="65"/>
      <c r="H171" s="65"/>
      <c r="I171" s="65"/>
      <c r="J171" s="65"/>
      <c r="K171" s="66"/>
    </row>
    <row r="172" customFormat="false" ht="32.4" hidden="false" customHeight="false" outlineLevel="0" collapsed="false">
      <c r="A172" s="64"/>
      <c r="B172" s="64"/>
      <c r="C172" s="64"/>
      <c r="D172" s="64"/>
      <c r="E172" s="65"/>
      <c r="F172" s="65"/>
      <c r="G172" s="65"/>
      <c r="H172" s="65"/>
      <c r="I172" s="65"/>
      <c r="J172" s="65"/>
      <c r="K172" s="66"/>
    </row>
    <row r="173" customFormat="false" ht="32.4" hidden="false" customHeight="false" outlineLevel="0" collapsed="false">
      <c r="A173" s="64"/>
      <c r="B173" s="64"/>
      <c r="C173" s="64"/>
      <c r="D173" s="64"/>
      <c r="E173" s="65"/>
      <c r="F173" s="65"/>
      <c r="G173" s="65"/>
      <c r="H173" s="65"/>
      <c r="I173" s="65"/>
      <c r="J173" s="65"/>
      <c r="K173" s="66"/>
    </row>
    <row r="174" customFormat="false" ht="32.4" hidden="false" customHeight="false" outlineLevel="0" collapsed="false">
      <c r="A174" s="64"/>
      <c r="B174" s="64"/>
      <c r="C174" s="64"/>
      <c r="D174" s="64"/>
      <c r="E174" s="65"/>
      <c r="F174" s="65"/>
      <c r="G174" s="65"/>
      <c r="H174" s="65"/>
      <c r="I174" s="65"/>
      <c r="J174" s="65"/>
      <c r="K174" s="66"/>
    </row>
    <row r="175" customFormat="false" ht="32.4" hidden="false" customHeight="false" outlineLevel="0" collapsed="false">
      <c r="A175" s="64"/>
      <c r="B175" s="64"/>
      <c r="C175" s="64"/>
      <c r="D175" s="64"/>
      <c r="E175" s="65"/>
      <c r="F175" s="65"/>
      <c r="G175" s="65"/>
      <c r="H175" s="65"/>
      <c r="I175" s="65"/>
      <c r="J175" s="65"/>
      <c r="K175" s="66"/>
    </row>
    <row r="176" customFormat="false" ht="32.4" hidden="false" customHeight="false" outlineLevel="0" collapsed="false">
      <c r="A176" s="64"/>
      <c r="B176" s="64"/>
      <c r="C176" s="64"/>
      <c r="D176" s="64"/>
      <c r="E176" s="65"/>
      <c r="F176" s="65"/>
      <c r="G176" s="65"/>
      <c r="H176" s="65"/>
      <c r="I176" s="65"/>
      <c r="J176" s="65"/>
      <c r="K176" s="66"/>
    </row>
    <row r="177" customFormat="false" ht="32.4" hidden="false" customHeight="false" outlineLevel="0" collapsed="false">
      <c r="A177" s="64"/>
      <c r="B177" s="64"/>
      <c r="C177" s="64"/>
      <c r="D177" s="64"/>
      <c r="E177" s="65"/>
      <c r="F177" s="65"/>
      <c r="G177" s="65"/>
      <c r="H177" s="65"/>
      <c r="I177" s="65"/>
      <c r="J177" s="65"/>
      <c r="K177" s="66"/>
    </row>
    <row r="178" customFormat="false" ht="32.4" hidden="false" customHeight="false" outlineLevel="0" collapsed="false">
      <c r="A178" s="64"/>
      <c r="B178" s="64"/>
      <c r="C178" s="64"/>
      <c r="D178" s="64"/>
      <c r="E178" s="65"/>
      <c r="F178" s="65"/>
      <c r="G178" s="65"/>
      <c r="H178" s="65"/>
      <c r="I178" s="65"/>
      <c r="J178" s="65"/>
      <c r="K178" s="66"/>
    </row>
    <row r="179" customFormat="false" ht="32.4" hidden="false" customHeight="false" outlineLevel="0" collapsed="false">
      <c r="A179" s="64"/>
      <c r="B179" s="64"/>
      <c r="C179" s="64"/>
      <c r="D179" s="64"/>
      <c r="E179" s="65"/>
      <c r="F179" s="65"/>
      <c r="G179" s="65"/>
      <c r="H179" s="65"/>
      <c r="I179" s="65"/>
      <c r="J179" s="65"/>
      <c r="K179" s="66"/>
    </row>
    <row r="180" customFormat="false" ht="32.4" hidden="false" customHeight="false" outlineLevel="0" collapsed="false">
      <c r="A180" s="64"/>
      <c r="B180" s="64"/>
      <c r="C180" s="64"/>
      <c r="D180" s="64"/>
      <c r="E180" s="65"/>
      <c r="F180" s="65"/>
      <c r="G180" s="65"/>
      <c r="H180" s="65"/>
      <c r="I180" s="65"/>
      <c r="J180" s="65"/>
      <c r="K180" s="66"/>
    </row>
    <row r="181" customFormat="false" ht="32.4" hidden="false" customHeight="false" outlineLevel="0" collapsed="false">
      <c r="A181" s="64"/>
      <c r="B181" s="64"/>
      <c r="C181" s="64"/>
      <c r="D181" s="64"/>
      <c r="E181" s="65"/>
      <c r="F181" s="65"/>
      <c r="G181" s="65"/>
      <c r="H181" s="65"/>
      <c r="I181" s="65"/>
      <c r="J181" s="65"/>
      <c r="K181" s="66"/>
    </row>
    <row r="182" customFormat="false" ht="32.4" hidden="false" customHeight="false" outlineLevel="0" collapsed="false">
      <c r="A182" s="64"/>
      <c r="B182" s="64"/>
      <c r="C182" s="64"/>
      <c r="D182" s="64"/>
      <c r="E182" s="65"/>
      <c r="F182" s="65"/>
      <c r="G182" s="65"/>
      <c r="H182" s="65"/>
      <c r="I182" s="65"/>
      <c r="J182" s="65"/>
      <c r="K182" s="66"/>
    </row>
    <row r="183" customFormat="false" ht="32.4" hidden="false" customHeight="false" outlineLevel="0" collapsed="false">
      <c r="A183" s="64"/>
      <c r="B183" s="64"/>
      <c r="C183" s="64"/>
      <c r="D183" s="64"/>
      <c r="E183" s="65"/>
      <c r="F183" s="65"/>
      <c r="G183" s="65"/>
      <c r="H183" s="65"/>
      <c r="I183" s="65"/>
      <c r="J183" s="65"/>
      <c r="K183" s="66"/>
    </row>
    <row r="184" customFormat="false" ht="32.4" hidden="false" customHeight="false" outlineLevel="0" collapsed="false">
      <c r="A184" s="64"/>
      <c r="B184" s="64"/>
      <c r="C184" s="64"/>
      <c r="D184" s="64"/>
      <c r="E184" s="65"/>
      <c r="F184" s="65"/>
      <c r="G184" s="65"/>
      <c r="H184" s="65"/>
      <c r="I184" s="65"/>
      <c r="J184" s="65"/>
      <c r="K184" s="66"/>
    </row>
    <row r="185" customFormat="false" ht="32.4" hidden="false" customHeight="false" outlineLevel="0" collapsed="false">
      <c r="A185" s="64"/>
      <c r="B185" s="64"/>
      <c r="C185" s="64"/>
      <c r="D185" s="64"/>
      <c r="E185" s="65"/>
      <c r="F185" s="65"/>
      <c r="G185" s="65"/>
      <c r="H185" s="65"/>
      <c r="I185" s="65"/>
      <c r="J185" s="65"/>
      <c r="K185" s="66"/>
    </row>
    <row r="186" customFormat="false" ht="32.4" hidden="false" customHeight="false" outlineLevel="0" collapsed="false">
      <c r="A186" s="64"/>
      <c r="B186" s="64"/>
      <c r="C186" s="64"/>
      <c r="D186" s="64"/>
      <c r="E186" s="65"/>
      <c r="F186" s="65"/>
      <c r="G186" s="65"/>
      <c r="H186" s="65"/>
      <c r="I186" s="65"/>
      <c r="J186" s="65"/>
      <c r="K186" s="66"/>
    </row>
    <row r="187" customFormat="false" ht="32.4" hidden="false" customHeight="false" outlineLevel="0" collapsed="false">
      <c r="A187" s="64"/>
      <c r="B187" s="64"/>
      <c r="C187" s="64"/>
      <c r="D187" s="64"/>
      <c r="E187" s="65"/>
      <c r="F187" s="65"/>
      <c r="G187" s="65"/>
      <c r="H187" s="65"/>
      <c r="I187" s="65"/>
      <c r="J187" s="65"/>
      <c r="K187" s="66"/>
    </row>
    <row r="188" customFormat="false" ht="32.4" hidden="false" customHeight="false" outlineLevel="0" collapsed="false">
      <c r="A188" s="64"/>
      <c r="B188" s="64"/>
      <c r="C188" s="64"/>
      <c r="D188" s="64"/>
      <c r="E188" s="65"/>
      <c r="F188" s="65"/>
      <c r="G188" s="65"/>
      <c r="H188" s="65"/>
      <c r="I188" s="65"/>
      <c r="J188" s="65"/>
      <c r="K188" s="66"/>
    </row>
    <row r="189" customFormat="false" ht="32.4" hidden="false" customHeight="false" outlineLevel="0" collapsed="false">
      <c r="A189" s="64"/>
      <c r="B189" s="64"/>
      <c r="C189" s="64"/>
      <c r="D189" s="64"/>
      <c r="E189" s="65"/>
      <c r="F189" s="65"/>
      <c r="G189" s="65"/>
      <c r="H189" s="65"/>
      <c r="I189" s="65"/>
      <c r="J189" s="65"/>
      <c r="K189" s="66"/>
    </row>
    <row r="190" customFormat="false" ht="32.4" hidden="false" customHeight="false" outlineLevel="0" collapsed="false">
      <c r="A190" s="64"/>
      <c r="B190" s="64"/>
      <c r="C190" s="64"/>
      <c r="D190" s="64"/>
      <c r="E190" s="65"/>
      <c r="F190" s="65"/>
      <c r="G190" s="65"/>
      <c r="H190" s="65"/>
      <c r="I190" s="65"/>
      <c r="J190" s="65"/>
      <c r="K190" s="66"/>
    </row>
    <row r="191" customFormat="false" ht="32.4" hidden="false" customHeight="false" outlineLevel="0" collapsed="false">
      <c r="A191" s="64"/>
      <c r="B191" s="64"/>
      <c r="C191" s="64"/>
      <c r="D191" s="64"/>
      <c r="E191" s="65"/>
      <c r="F191" s="65"/>
      <c r="G191" s="65"/>
      <c r="H191" s="65"/>
      <c r="I191" s="65"/>
      <c r="J191" s="65"/>
      <c r="K191" s="66"/>
    </row>
    <row r="192" customFormat="false" ht="32.4" hidden="false" customHeight="false" outlineLevel="0" collapsed="false">
      <c r="A192" s="64"/>
      <c r="B192" s="64"/>
      <c r="C192" s="64"/>
      <c r="D192" s="64"/>
      <c r="E192" s="65"/>
      <c r="F192" s="65"/>
      <c r="G192" s="65"/>
      <c r="H192" s="65"/>
      <c r="I192" s="65"/>
      <c r="J192" s="65"/>
      <c r="K192" s="66"/>
    </row>
    <row r="193" customFormat="false" ht="32.4" hidden="false" customHeight="false" outlineLevel="0" collapsed="false">
      <c r="A193" s="64"/>
      <c r="B193" s="64"/>
      <c r="C193" s="64"/>
      <c r="D193" s="64"/>
      <c r="E193" s="65"/>
      <c r="F193" s="65"/>
      <c r="G193" s="65"/>
      <c r="H193" s="65"/>
      <c r="I193" s="65"/>
      <c r="J193" s="65"/>
      <c r="K193" s="66"/>
    </row>
    <row r="194" customFormat="false" ht="32.4" hidden="false" customHeight="false" outlineLevel="0" collapsed="false">
      <c r="A194" s="64"/>
      <c r="B194" s="64"/>
      <c r="C194" s="64"/>
      <c r="D194" s="64"/>
      <c r="E194" s="65"/>
      <c r="F194" s="65"/>
      <c r="G194" s="65"/>
      <c r="H194" s="65"/>
      <c r="I194" s="65"/>
      <c r="J194" s="65"/>
      <c r="K194" s="66"/>
    </row>
    <row r="195" customFormat="false" ht="32.4" hidden="false" customHeight="false" outlineLevel="0" collapsed="false">
      <c r="A195" s="64"/>
      <c r="B195" s="64"/>
      <c r="C195" s="64"/>
      <c r="D195" s="64"/>
      <c r="E195" s="65"/>
      <c r="F195" s="65"/>
      <c r="G195" s="65"/>
      <c r="H195" s="65"/>
      <c r="I195" s="65"/>
      <c r="J195" s="65"/>
      <c r="K195" s="66"/>
    </row>
    <row r="196" customFormat="false" ht="32.4" hidden="false" customHeight="false" outlineLevel="0" collapsed="false">
      <c r="A196" s="64"/>
      <c r="B196" s="64"/>
      <c r="C196" s="64"/>
      <c r="D196" s="64"/>
      <c r="E196" s="65"/>
      <c r="F196" s="65"/>
      <c r="G196" s="65"/>
      <c r="H196" s="65"/>
      <c r="I196" s="65"/>
      <c r="J196" s="65"/>
      <c r="K196" s="66"/>
    </row>
    <row r="197" customFormat="false" ht="32.4" hidden="false" customHeight="false" outlineLevel="0" collapsed="false">
      <c r="A197" s="64"/>
      <c r="B197" s="64"/>
      <c r="C197" s="64"/>
      <c r="D197" s="64"/>
      <c r="E197" s="65"/>
      <c r="F197" s="65"/>
      <c r="G197" s="65"/>
      <c r="H197" s="65"/>
      <c r="I197" s="65"/>
      <c r="J197" s="65"/>
      <c r="K197" s="66"/>
    </row>
    <row r="198" customFormat="false" ht="32.4" hidden="false" customHeight="false" outlineLevel="0" collapsed="false">
      <c r="A198" s="64"/>
      <c r="B198" s="64"/>
      <c r="C198" s="64"/>
      <c r="D198" s="64"/>
      <c r="E198" s="65"/>
      <c r="F198" s="65"/>
      <c r="G198" s="65"/>
      <c r="H198" s="65"/>
      <c r="I198" s="65"/>
      <c r="J198" s="65"/>
      <c r="K198" s="66"/>
    </row>
    <row r="199" customFormat="false" ht="24.6" hidden="false" customHeight="false" outlineLevel="0" collapsed="false">
      <c r="A199" s="64"/>
      <c r="B199" s="64"/>
      <c r="C199" s="64"/>
      <c r="D199" s="64"/>
      <c r="E199" s="65"/>
      <c r="F199" s="65"/>
      <c r="G199" s="65"/>
      <c r="H199" s="65"/>
      <c r="I199" s="65"/>
      <c r="J199" s="65"/>
      <c r="K199" s="65"/>
    </row>
    <row r="200" customFormat="false" ht="24.6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5"/>
      <c r="J200" s="64"/>
      <c r="K200" s="64"/>
    </row>
    <row r="201" customFormat="false" ht="24.6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5"/>
      <c r="J201" s="64"/>
      <c r="K201" s="64"/>
    </row>
    <row r="202" customFormat="false" ht="24.6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5"/>
      <c r="J202" s="64"/>
      <c r="K202" s="64"/>
    </row>
    <row r="203" customFormat="false" ht="24.6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5"/>
      <c r="J203" s="64"/>
      <c r="K203" s="64"/>
    </row>
    <row r="204" customFormat="false" ht="24.6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5"/>
      <c r="J204" s="64"/>
      <c r="K204" s="64"/>
    </row>
    <row r="205" customFormat="false" ht="24.6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5"/>
      <c r="J205" s="64"/>
      <c r="K205" s="64"/>
    </row>
    <row r="206" customFormat="false" ht="24.6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5"/>
      <c r="J206" s="64"/>
      <c r="K206" s="64"/>
    </row>
    <row r="207" customFormat="false" ht="24.6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5"/>
      <c r="J207" s="64"/>
      <c r="K207" s="64"/>
    </row>
    <row r="208" customFormat="false" ht="24.6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5"/>
      <c r="J208" s="64"/>
      <c r="K208" s="64"/>
    </row>
    <row r="209" customFormat="false" ht="24.6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5"/>
      <c r="J209" s="64"/>
      <c r="K209" s="64"/>
    </row>
    <row r="210" customFormat="false" ht="24.6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5"/>
      <c r="J210" s="64"/>
      <c r="K210" s="64"/>
    </row>
    <row r="211" customFormat="false" ht="24.6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5"/>
      <c r="J211" s="64"/>
      <c r="K211" s="64"/>
    </row>
    <row r="212" customFormat="false" ht="24.6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5"/>
      <c r="J212" s="64"/>
      <c r="K212" s="64"/>
    </row>
    <row r="213" customFormat="false" ht="24.6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5"/>
      <c r="J213" s="64"/>
      <c r="K213" s="64"/>
    </row>
    <row r="214" customFormat="false" ht="24.6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5"/>
      <c r="J214" s="64"/>
      <c r="K214" s="64"/>
    </row>
    <row r="215" customFormat="false" ht="24.6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5"/>
      <c r="J215" s="64"/>
      <c r="K215" s="64"/>
    </row>
    <row r="216" customFormat="false" ht="24.6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5"/>
      <c r="J216" s="64"/>
      <c r="K216" s="64"/>
    </row>
    <row r="217" customFormat="false" ht="24.6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5"/>
      <c r="J217" s="64"/>
      <c r="K217" s="64"/>
    </row>
    <row r="218" customFormat="false" ht="24.6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5"/>
      <c r="J218" s="64"/>
      <c r="K218" s="64"/>
    </row>
    <row r="219" customFormat="false" ht="24.6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5"/>
      <c r="J219" s="64"/>
      <c r="K219" s="64"/>
    </row>
    <row r="220" customFormat="false" ht="24.6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5"/>
      <c r="J220" s="64"/>
      <c r="K220" s="64"/>
    </row>
    <row r="221" customFormat="false" ht="24.6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5"/>
      <c r="J221" s="64"/>
      <c r="K221" s="64"/>
    </row>
    <row r="222" customFormat="false" ht="24.6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5"/>
      <c r="J222" s="64"/>
      <c r="K222" s="64"/>
    </row>
    <row r="223" customFormat="false" ht="24.6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5"/>
      <c r="J223" s="64"/>
      <c r="K223" s="64"/>
    </row>
    <row r="224" customFormat="false" ht="24.6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5"/>
      <c r="J224" s="64"/>
      <c r="K224" s="64"/>
    </row>
    <row r="225" customFormat="false" ht="24.6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5"/>
      <c r="J225" s="64"/>
      <c r="K225" s="64"/>
    </row>
    <row r="226" customFormat="false" ht="24.6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5"/>
      <c r="J226" s="64"/>
      <c r="K226" s="64"/>
    </row>
    <row r="227" customFormat="false" ht="24.6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5"/>
      <c r="J227" s="64"/>
      <c r="K227" s="64"/>
    </row>
    <row r="228" customFormat="false" ht="24.6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5"/>
      <c r="J228" s="64"/>
      <c r="K228" s="64"/>
    </row>
    <row r="229" customFormat="false" ht="24.6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5"/>
      <c r="J229" s="64"/>
      <c r="K229" s="64"/>
    </row>
    <row r="230" customFormat="false" ht="24.6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5"/>
      <c r="J230" s="64"/>
      <c r="K230" s="64"/>
    </row>
    <row r="231" customFormat="false" ht="24.6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5"/>
      <c r="J231" s="64"/>
      <c r="K231" s="64"/>
    </row>
    <row r="232" customFormat="false" ht="24.6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5"/>
      <c r="J232" s="64"/>
      <c r="K232" s="64"/>
    </row>
    <row r="233" customFormat="false" ht="24.6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5"/>
      <c r="J233" s="64"/>
      <c r="K233" s="64"/>
    </row>
    <row r="234" customFormat="false" ht="24.6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5"/>
      <c r="J234" s="64"/>
      <c r="K234" s="64"/>
    </row>
    <row r="235" customFormat="false" ht="24.6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5"/>
      <c r="J235" s="64"/>
      <c r="K235" s="64"/>
    </row>
    <row r="236" customFormat="false" ht="24.6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5"/>
      <c r="J236" s="64"/>
      <c r="K236" s="64"/>
    </row>
    <row r="237" customFormat="false" ht="24.6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5"/>
      <c r="J237" s="64"/>
      <c r="K237" s="64"/>
    </row>
    <row r="238" customFormat="false" ht="24.6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5"/>
      <c r="J238" s="64"/>
      <c r="K238" s="64"/>
    </row>
    <row r="239" customFormat="false" ht="24.6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5"/>
      <c r="J239" s="64"/>
      <c r="K239" s="64"/>
    </row>
    <row r="240" customFormat="false" ht="24.6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5"/>
      <c r="J240" s="64"/>
      <c r="K240" s="64"/>
    </row>
    <row r="241" customFormat="false" ht="24.6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5"/>
      <c r="J241" s="64"/>
      <c r="K241" s="64"/>
    </row>
    <row r="242" customFormat="false" ht="24.6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5"/>
      <c r="J242" s="64"/>
      <c r="K242" s="64"/>
    </row>
    <row r="243" customFormat="false" ht="24.6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5"/>
      <c r="J243" s="64"/>
      <c r="K243" s="64"/>
    </row>
    <row r="244" customFormat="false" ht="24.6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5"/>
      <c r="J244" s="64"/>
      <c r="K244" s="64"/>
    </row>
    <row r="245" customFormat="false" ht="24.6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5"/>
      <c r="J245" s="64"/>
      <c r="K245" s="64"/>
    </row>
    <row r="246" customFormat="false" ht="24.6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5"/>
      <c r="J246" s="64"/>
      <c r="K246" s="64"/>
    </row>
    <row r="247" customFormat="false" ht="24.6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5"/>
      <c r="J247" s="64"/>
      <c r="K247" s="64"/>
    </row>
    <row r="248" customFormat="false" ht="24.6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5"/>
      <c r="J248" s="64"/>
      <c r="K248" s="64"/>
    </row>
    <row r="249" customFormat="false" ht="24.6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5"/>
      <c r="J249" s="64"/>
      <c r="K249" s="64"/>
    </row>
    <row r="250" customFormat="false" ht="24.6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5"/>
      <c r="J250" s="64"/>
      <c r="K250" s="64"/>
    </row>
    <row r="251" customFormat="false" ht="24.6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5"/>
      <c r="J251" s="64"/>
      <c r="K251" s="64"/>
    </row>
    <row r="252" customFormat="false" ht="24.6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5"/>
      <c r="J252" s="64"/>
      <c r="K252" s="64"/>
    </row>
    <row r="253" customFormat="false" ht="24.6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5"/>
      <c r="J253" s="64"/>
      <c r="K253" s="64"/>
    </row>
    <row r="254" customFormat="false" ht="24.6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5"/>
      <c r="J254" s="64"/>
      <c r="K254" s="64"/>
    </row>
    <row r="255" customFormat="false" ht="24.6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5"/>
      <c r="J255" s="64"/>
      <c r="K255" s="64"/>
    </row>
    <row r="256" customFormat="false" ht="24.6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5"/>
      <c r="J256" s="64"/>
      <c r="K256" s="64"/>
    </row>
    <row r="257" customFormat="false" ht="24.6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5"/>
      <c r="J257" s="64"/>
      <c r="K257" s="64"/>
    </row>
    <row r="258" customFormat="false" ht="24.6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5"/>
      <c r="J258" s="64"/>
      <c r="K258" s="64"/>
    </row>
    <row r="259" customFormat="false" ht="24.6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5"/>
      <c r="J259" s="64"/>
      <c r="K259" s="64"/>
    </row>
    <row r="260" customFormat="false" ht="24.6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5"/>
      <c r="J260" s="64"/>
      <c r="K260" s="64"/>
    </row>
    <row r="261" customFormat="false" ht="24.6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5"/>
      <c r="J261" s="64"/>
      <c r="K261" s="64"/>
    </row>
    <row r="262" customFormat="false" ht="24.6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</row>
    <row r="263" customFormat="false" ht="24.6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</row>
    <row r="264" customFormat="false" ht="24.6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</row>
    <row r="265" customFormat="false" ht="24.6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</row>
    <row r="266" customFormat="false" ht="24.6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</row>
    <row r="267" customFormat="false" ht="24.6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</row>
    <row r="268" customFormat="false" ht="24.6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</row>
    <row r="269" customFormat="false" ht="24.6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</row>
    <row r="270" customFormat="false" ht="24.6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</row>
    <row r="271" customFormat="false" ht="24.6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</row>
    <row r="272" customFormat="false" ht="24.6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</row>
    <row r="273" customFormat="false" ht="24.6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</row>
    <row r="274" customFormat="false" ht="24.6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</row>
    <row r="275" customFormat="false" ht="24.6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</row>
    <row r="276" customFormat="false" ht="24.6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</row>
    <row r="277" customFormat="false" ht="24.6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</row>
    <row r="278" customFormat="false" ht="24.6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</row>
    <row r="279" customFormat="false" ht="24.6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</row>
    <row r="280" customFormat="false" ht="24.6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</row>
    <row r="281" customFormat="false" ht="24.6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</row>
    <row r="282" customFormat="false" ht="24.6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</row>
    <row r="283" customFormat="false" ht="24.6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</row>
    <row r="284" customFormat="false" ht="24.6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</row>
    <row r="285" customFormat="false" ht="24.6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</row>
    <row r="286" customFormat="false" ht="24.6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</row>
    <row r="287" customFormat="false" ht="24.6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</row>
    <row r="288" customFormat="false" ht="24.6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</row>
    <row r="289" customFormat="false" ht="24.6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</row>
    <row r="290" customFormat="false" ht="24.6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</row>
    <row r="291" customFormat="false" ht="24.6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</row>
    <row r="292" customFormat="false" ht="24.6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</row>
    <row r="293" customFormat="false" ht="24.6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</row>
    <row r="294" customFormat="false" ht="24.6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</row>
    <row r="295" customFormat="false" ht="24.6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</row>
    <row r="296" customFormat="false" ht="24.6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</row>
    <row r="297" customFormat="false" ht="24.6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</row>
    <row r="298" customFormat="false" ht="24.6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</row>
    <row r="299" customFormat="false" ht="24.6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</row>
    <row r="300" customFormat="false" ht="24.6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</row>
    <row r="301" customFormat="false" ht="24.6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</row>
    <row r="302" customFormat="false" ht="24.6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</row>
    <row r="303" customFormat="false" ht="24.6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</row>
    <row r="304" customFormat="false" ht="24.6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</row>
    <row r="305" customFormat="false" ht="24.6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</row>
    <row r="306" customFormat="false" ht="24.6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</row>
    <row r="307" customFormat="false" ht="24.6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</row>
    <row r="308" customFormat="false" ht="24.6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</row>
    <row r="309" customFormat="false" ht="24.6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</row>
    <row r="310" customFormat="false" ht="24.6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</row>
    <row r="311" customFormat="false" ht="24.6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</row>
    <row r="312" customFormat="false" ht="24.6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</row>
    <row r="313" customFormat="false" ht="24.6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</row>
    <row r="314" customFormat="false" ht="24.6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</row>
    <row r="315" customFormat="false" ht="24.6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</row>
    <row r="316" customFormat="false" ht="24.6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</row>
    <row r="317" customFormat="false" ht="24.6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</row>
    <row r="318" customFormat="false" ht="24.6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</row>
    <row r="319" customFormat="false" ht="24.6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</row>
    <row r="320" customFormat="false" ht="24.6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</row>
    <row r="321" customFormat="false" ht="24.6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</row>
    <row r="322" customFormat="false" ht="24.6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</row>
    <row r="323" customFormat="false" ht="24.6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</row>
    <row r="324" customFormat="false" ht="24.6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</row>
    <row r="325" customFormat="false" ht="24.6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</row>
    <row r="326" customFormat="false" ht="24.6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</row>
    <row r="327" customFormat="false" ht="24.6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</row>
    <row r="328" customFormat="false" ht="24.6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</row>
    <row r="329" customFormat="false" ht="24.6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</row>
    <row r="330" customFormat="false" ht="24.6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</row>
    <row r="331" customFormat="false" ht="24.6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</row>
    <row r="332" customFormat="false" ht="24.6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</row>
    <row r="333" customFormat="false" ht="24.6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</row>
    <row r="334" customFormat="false" ht="24.6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</row>
    <row r="335" customFormat="false" ht="24.6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</row>
    <row r="336" customFormat="false" ht="24.6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</row>
    <row r="337" customFormat="false" ht="24.6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</row>
    <row r="338" customFormat="false" ht="24.6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</row>
    <row r="339" customFormat="false" ht="24.6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</row>
    <row r="340" customFormat="false" ht="24.6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</row>
    <row r="341" customFormat="false" ht="24.6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</row>
    <row r="342" customFormat="false" ht="24.6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</row>
    <row r="343" customFormat="false" ht="24.6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</row>
    <row r="344" customFormat="false" ht="24.6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</row>
    <row r="345" customFormat="false" ht="24.6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</row>
    <row r="346" customFormat="false" ht="24.6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</row>
    <row r="347" customFormat="false" ht="24.6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</row>
    <row r="348" customFormat="false" ht="24.6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</row>
    <row r="349" customFormat="false" ht="24.6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</row>
    <row r="350" customFormat="false" ht="24.6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</row>
    <row r="351" customFormat="false" ht="24.6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</row>
    <row r="352" customFormat="false" ht="24.6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</row>
    <row r="353" customFormat="false" ht="24.6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</row>
    <row r="354" customFormat="false" ht="24.6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</row>
    <row r="355" customFormat="false" ht="24.6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</row>
    <row r="356" customFormat="false" ht="24.6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</row>
    <row r="357" customFormat="false" ht="24.6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</row>
    <row r="358" customFormat="false" ht="24.6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</row>
    <row r="359" customFormat="false" ht="24.6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</row>
    <row r="360" customFormat="false" ht="24.6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</row>
    <row r="361" customFormat="false" ht="24.6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</row>
    <row r="362" customFormat="false" ht="24.6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</row>
    <row r="363" customFormat="false" ht="24.6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</row>
    <row r="364" customFormat="false" ht="24.6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</row>
    <row r="365" customFormat="false" ht="24.6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</row>
    <row r="366" customFormat="false" ht="24.6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</row>
    <row r="367" customFormat="false" ht="24.6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</row>
    <row r="368" customFormat="false" ht="24.6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</row>
    <row r="369" customFormat="false" ht="24.6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</row>
    <row r="370" customFormat="false" ht="24.6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</row>
    <row r="371" customFormat="false" ht="24.6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</row>
    <row r="372" customFormat="false" ht="24.6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</row>
    <row r="373" customFormat="false" ht="24.6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</row>
    <row r="374" customFormat="false" ht="24.6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</row>
    <row r="375" customFormat="false" ht="24.6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</row>
    <row r="376" customFormat="false" ht="24.6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</row>
    <row r="377" customFormat="false" ht="24.6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</row>
    <row r="378" customFormat="false" ht="24.6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</row>
    <row r="379" customFormat="false" ht="24.6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</row>
    <row r="380" customFormat="false" ht="24.6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</row>
    <row r="381" customFormat="false" ht="24.6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</row>
    <row r="382" customFormat="false" ht="24.6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</row>
    <row r="383" customFormat="false" ht="24.6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</row>
    <row r="384" customFormat="false" ht="24.6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</row>
    <row r="385" customFormat="false" ht="24.6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</row>
    <row r="386" customFormat="false" ht="24.6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</row>
    <row r="387" customFormat="false" ht="24.6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</row>
    <row r="388" customFormat="false" ht="24.6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</row>
    <row r="389" customFormat="false" ht="24.6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</row>
    <row r="390" customFormat="false" ht="24.6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</row>
    <row r="391" customFormat="false" ht="24.6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</row>
    <row r="392" customFormat="false" ht="24.6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</row>
    <row r="393" customFormat="false" ht="24.6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</row>
    <row r="394" customFormat="false" ht="24.6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</row>
    <row r="395" customFormat="false" ht="24.6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</row>
    <row r="396" customFormat="false" ht="24.6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</row>
    <row r="397" customFormat="false" ht="24.6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</row>
    <row r="398" customFormat="false" ht="24.6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</row>
    <row r="399" customFormat="false" ht="24.6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</row>
    <row r="400" customFormat="false" ht="24.6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</row>
    <row r="401" customFormat="false" ht="24.6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</row>
    <row r="402" customFormat="false" ht="24.6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</row>
    <row r="403" customFormat="false" ht="24.6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</row>
    <row r="404" customFormat="false" ht="24.6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</row>
    <row r="405" customFormat="false" ht="24.6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</row>
    <row r="406" customFormat="false" ht="24.6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</row>
    <row r="407" customFormat="false" ht="24.6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</row>
    <row r="408" customFormat="false" ht="24.6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</row>
    <row r="409" customFormat="false" ht="24.6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</row>
    <row r="410" customFormat="false" ht="24.6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</row>
    <row r="411" customFormat="false" ht="24.6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</row>
    <row r="412" customFormat="false" ht="24.6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</row>
    <row r="413" customFormat="false" ht="24.6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</row>
    <row r="414" customFormat="false" ht="24.6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</row>
    <row r="415" customFormat="false" ht="24.6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</row>
    <row r="416" customFormat="false" ht="24.6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</row>
    <row r="417" customFormat="false" ht="24.6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</row>
    <row r="418" customFormat="false" ht="24.6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</row>
    <row r="419" customFormat="false" ht="24.6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</row>
    <row r="420" customFormat="false" ht="24.6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</row>
    <row r="421" customFormat="false" ht="24.6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</row>
    <row r="422" customFormat="false" ht="24.6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</row>
    <row r="423" customFormat="false" ht="24.6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</row>
    <row r="424" customFormat="false" ht="24.6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</row>
    <row r="425" customFormat="false" ht="24.6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</row>
    <row r="426" customFormat="false" ht="24.6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</row>
    <row r="427" customFormat="false" ht="24.6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</row>
    <row r="428" customFormat="false" ht="24.6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</row>
    <row r="429" customFormat="false" ht="24.6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</row>
    <row r="430" customFormat="false" ht="24.6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</row>
    <row r="431" customFormat="false" ht="24.6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</row>
    <row r="432" customFormat="false" ht="24.6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</row>
    <row r="433" customFormat="false" ht="24.6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</row>
    <row r="434" customFormat="false" ht="24.6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</row>
    <row r="435" customFormat="false" ht="24.6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</row>
    <row r="436" customFormat="false" ht="24.6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</row>
    <row r="437" customFormat="false" ht="24.6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</row>
    <row r="438" customFormat="false" ht="24.6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</row>
    <row r="439" customFormat="false" ht="24.6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</row>
    <row r="440" customFormat="false" ht="24.6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</row>
    <row r="441" customFormat="false" ht="24.6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</row>
    <row r="442" customFormat="false" ht="24.6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</row>
    <row r="443" customFormat="false" ht="24.6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</row>
    <row r="444" customFormat="false" ht="24.6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</row>
    <row r="445" customFormat="false" ht="24.6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</row>
    <row r="446" customFormat="false" ht="24.6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</row>
    <row r="447" customFormat="false" ht="24.6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</row>
    <row r="448" customFormat="false" ht="24.6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</row>
    <row r="449" customFormat="false" ht="24.6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</row>
    <row r="450" customFormat="false" ht="24.6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</row>
    <row r="451" customFormat="false" ht="24.6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</row>
    <row r="452" customFormat="false" ht="24.6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</row>
    <row r="453" customFormat="false" ht="24.6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</row>
    <row r="454" customFormat="false" ht="24.6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</row>
    <row r="455" customFormat="false" ht="24.6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</row>
    <row r="456" customFormat="false" ht="24.6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</row>
    <row r="457" customFormat="false" ht="24.6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</row>
    <row r="458" customFormat="false" ht="24.6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</row>
    <row r="459" customFormat="false" ht="24.6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</row>
    <row r="460" customFormat="false" ht="24.6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</row>
    <row r="461" customFormat="false" ht="24.6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</row>
    <row r="462" customFormat="false" ht="24.6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</row>
    <row r="463" customFormat="false" ht="24.6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</row>
    <row r="464" customFormat="false" ht="24.6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</row>
    <row r="465" customFormat="false" ht="24.6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</row>
    <row r="466" customFormat="false" ht="24.6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</row>
    <row r="467" customFormat="false" ht="24.6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</row>
    <row r="468" customFormat="false" ht="24.6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</row>
    <row r="469" customFormat="false" ht="24.6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</row>
    <row r="470" customFormat="false" ht="24.6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</row>
    <row r="471" customFormat="false" ht="24.6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</row>
    <row r="472" customFormat="false" ht="24.6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</row>
    <row r="473" customFormat="false" ht="24.6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</row>
    <row r="474" customFormat="false" ht="24.6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</row>
    <row r="475" customFormat="false" ht="24.6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</row>
    <row r="476" customFormat="false" ht="24.6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</row>
    <row r="477" customFormat="false" ht="24.6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</row>
    <row r="478" customFormat="false" ht="24.6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</row>
    <row r="479" customFormat="false" ht="24.6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</row>
    <row r="480" customFormat="false" ht="24.6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</row>
    <row r="481" customFormat="false" ht="24.6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</row>
    <row r="482" customFormat="false" ht="24.6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</row>
    <row r="483" customFormat="false" ht="24.6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</row>
    <row r="484" customFormat="false" ht="24.6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</row>
    <row r="485" customFormat="false" ht="24.6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</row>
    <row r="486" customFormat="false" ht="24.6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</row>
    <row r="487" customFormat="false" ht="24.6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</row>
    <row r="488" customFormat="false" ht="24.6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</row>
    <row r="489" customFormat="false" ht="24.6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</row>
    <row r="490" customFormat="false" ht="24.6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</row>
    <row r="491" customFormat="false" ht="24.6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</row>
    <row r="492" customFormat="false" ht="24.6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</row>
    <row r="493" customFormat="false" ht="24.6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</row>
    <row r="494" customFormat="false" ht="24.6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</row>
    <row r="495" customFormat="false" ht="24.6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</row>
    <row r="496" customFormat="false" ht="24.6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</row>
    <row r="497" customFormat="false" ht="24.6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</row>
    <row r="498" customFormat="false" ht="24.6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</row>
    <row r="499" customFormat="false" ht="24.6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</row>
    <row r="500" customFormat="false" ht="24.6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</row>
    <row r="501" customFormat="false" ht="24.6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</row>
    <row r="502" customFormat="false" ht="24.6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</row>
    <row r="503" customFormat="false" ht="24.6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</row>
    <row r="504" customFormat="false" ht="24.6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</row>
    <row r="505" customFormat="false" ht="24.6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</row>
    <row r="506" customFormat="false" ht="24.6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</row>
    <row r="507" customFormat="false" ht="24.6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</row>
    <row r="508" customFormat="false" ht="24.6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</row>
    <row r="509" customFormat="false" ht="24.6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</row>
    <row r="510" customFormat="false" ht="24.6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</row>
    <row r="511" customFormat="false" ht="24.6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</row>
    <row r="512" customFormat="false" ht="24.6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</row>
    <row r="513" customFormat="false" ht="24.6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</row>
    <row r="514" customFormat="false" ht="24.6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</row>
    <row r="515" customFormat="false" ht="24.6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</row>
    <row r="516" customFormat="false" ht="24.6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</row>
    <row r="517" customFormat="false" ht="24.6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</row>
    <row r="518" customFormat="false" ht="24.6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</row>
    <row r="519" customFormat="false" ht="24.6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</row>
    <row r="520" customFormat="false" ht="24.6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</row>
    <row r="521" customFormat="false" ht="24.6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</row>
    <row r="522" customFormat="false" ht="24.6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</row>
    <row r="523" customFormat="false" ht="24.6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</row>
    <row r="524" customFormat="false" ht="24.6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</row>
    <row r="525" customFormat="false" ht="24.6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</row>
    <row r="526" customFormat="false" ht="24.6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</row>
    <row r="527" customFormat="false" ht="24.6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</row>
    <row r="528" customFormat="false" ht="24.6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</row>
    <row r="529" customFormat="false" ht="24.6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</row>
    <row r="530" customFormat="false" ht="24.6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</row>
    <row r="531" customFormat="false" ht="24.6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</row>
    <row r="532" customFormat="false" ht="24.6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</row>
    <row r="533" customFormat="false" ht="24.6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</row>
    <row r="534" customFormat="false" ht="24.6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</row>
    <row r="535" customFormat="false" ht="24.6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</row>
    <row r="536" customFormat="false" ht="24.6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</row>
    <row r="537" customFormat="false" ht="24.6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</row>
    <row r="538" customFormat="false" ht="24.6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</row>
    <row r="539" customFormat="false" ht="24.6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</row>
    <row r="540" customFormat="false" ht="24.6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</row>
    <row r="541" customFormat="false" ht="24.6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</row>
    <row r="542" customFormat="false" ht="24.6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</row>
    <row r="543" customFormat="false" ht="24.6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</row>
    <row r="544" customFormat="false" ht="24.6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</row>
    <row r="545" customFormat="false" ht="24.6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</row>
    <row r="546" customFormat="false" ht="24.6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</row>
    <row r="547" customFormat="false" ht="24.6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</row>
    <row r="548" customFormat="false" ht="24.6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</row>
    <row r="549" customFormat="false" ht="24.6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</row>
    <row r="550" customFormat="false" ht="24.6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</row>
    <row r="551" customFormat="false" ht="24.6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</row>
    <row r="552" customFormat="false" ht="24.6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</row>
    <row r="553" customFormat="false" ht="24.6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</row>
    <row r="554" customFormat="false" ht="24.6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</row>
    <row r="555" customFormat="false" ht="24.6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</row>
    <row r="556" customFormat="false" ht="24.6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</row>
    <row r="557" customFormat="false" ht="24.6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</row>
    <row r="558" customFormat="false" ht="24.6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</row>
    <row r="559" customFormat="false" ht="24.6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</row>
    <row r="560" customFormat="false" ht="24.6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</row>
    <row r="561" customFormat="false" ht="24.6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</row>
    <row r="562" customFormat="false" ht="24.6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</row>
    <row r="563" customFormat="false" ht="24.6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</row>
    <row r="564" customFormat="false" ht="24.6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</row>
    <row r="565" customFormat="false" ht="24.6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</row>
    <row r="566" customFormat="false" ht="24.6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</row>
    <row r="567" customFormat="false" ht="24.6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</row>
    <row r="568" customFormat="false" ht="24.6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</row>
    <row r="569" customFormat="false" ht="24.6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</row>
    <row r="570" customFormat="false" ht="24.6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</row>
    <row r="571" customFormat="false" ht="24.6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</row>
    <row r="572" customFormat="false" ht="24.6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</row>
    <row r="573" customFormat="false" ht="24.6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</row>
    <row r="574" customFormat="false" ht="24.6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</row>
    <row r="575" customFormat="false" ht="24.6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</row>
    <row r="576" customFormat="false" ht="24.6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</row>
    <row r="577" customFormat="false" ht="24.6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</row>
    <row r="578" customFormat="false" ht="24.6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</row>
    <row r="579" customFormat="false" ht="24.6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</row>
    <row r="580" customFormat="false" ht="24.6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</row>
    <row r="581" customFormat="false" ht="24.6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</row>
    <row r="582" customFormat="false" ht="24.6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</row>
    <row r="583" customFormat="false" ht="24.6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</row>
    <row r="584" customFormat="false" ht="24.6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</row>
    <row r="585" customFormat="false" ht="24.6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</row>
    <row r="586" customFormat="false" ht="24.6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</row>
    <row r="587" customFormat="false" ht="24.6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</row>
    <row r="588" customFormat="false" ht="24.6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</row>
    <row r="589" customFormat="false" ht="24.6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</row>
    <row r="590" customFormat="false" ht="24.6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</row>
    <row r="591" customFormat="false" ht="24.6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</row>
    <row r="592" customFormat="false" ht="24.6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</row>
    <row r="593" customFormat="false" ht="24.6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</row>
    <row r="594" customFormat="false" ht="24.6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</row>
    <row r="595" customFormat="false" ht="24.6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</row>
    <row r="596" customFormat="false" ht="24.6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</row>
    <row r="597" customFormat="false" ht="24.6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</row>
    <row r="598" customFormat="false" ht="24.6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</row>
    <row r="599" customFormat="false" ht="24.6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</row>
    <row r="600" customFormat="false" ht="24.6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</row>
    <row r="601" customFormat="false" ht="24.6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</row>
    <row r="602" customFormat="false" ht="24.6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</row>
    <row r="603" customFormat="false" ht="24.6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</row>
    <row r="604" customFormat="false" ht="24.6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</row>
    <row r="605" customFormat="false" ht="24.6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</row>
    <row r="606" customFormat="false" ht="24.6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</row>
    <row r="607" customFormat="false" ht="24.6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</row>
    <row r="608" customFormat="false" ht="24.6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</row>
    <row r="609" customFormat="false" ht="24.6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</row>
    <row r="610" customFormat="false" ht="24.6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</row>
    <row r="611" customFormat="false" ht="24.6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</row>
    <row r="612" customFormat="false" ht="24.6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</row>
    <row r="613" customFormat="false" ht="24.6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</row>
    <row r="614" customFormat="false" ht="24.6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</row>
    <row r="615" customFormat="false" ht="24.6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</row>
    <row r="616" customFormat="false" ht="24.6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</row>
    <row r="617" customFormat="false" ht="24.6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</row>
    <row r="618" customFormat="false" ht="24.6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</row>
    <row r="619" customFormat="false" ht="24.6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</row>
    <row r="620" customFormat="false" ht="24.6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</row>
    <row r="621" customFormat="false" ht="24.6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</row>
    <row r="622" customFormat="false" ht="24.6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</row>
    <row r="623" customFormat="false" ht="24.6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</row>
    <row r="624" customFormat="false" ht="24.6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</row>
    <row r="625" customFormat="false" ht="24.6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</row>
    <row r="626" customFormat="false" ht="24.6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</row>
    <row r="627" customFormat="false" ht="24.6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</row>
    <row r="628" customFormat="false" ht="24.6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</row>
    <row r="629" customFormat="false" ht="24.6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</row>
    <row r="630" customFormat="false" ht="24.6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</row>
    <row r="631" customFormat="false" ht="24.6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</row>
    <row r="632" customFormat="false" ht="24.6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</row>
    <row r="633" customFormat="false" ht="24.6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</row>
    <row r="634" customFormat="false" ht="24.6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</row>
    <row r="635" customFormat="false" ht="24.6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</row>
    <row r="636" customFormat="false" ht="24.6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</row>
    <row r="637" customFormat="false" ht="24.6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</row>
    <row r="638" customFormat="false" ht="24.6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</row>
    <row r="639" customFormat="false" ht="24.6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</row>
    <row r="640" customFormat="false" ht="24.6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</row>
    <row r="641" customFormat="false" ht="24.6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</row>
    <row r="642" customFormat="false" ht="24.6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</row>
    <row r="643" customFormat="false" ht="24.6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</row>
    <row r="644" customFormat="false" ht="24.6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</row>
    <row r="645" customFormat="false" ht="24.6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</row>
    <row r="646" customFormat="false" ht="24.6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</row>
    <row r="647" customFormat="false" ht="24.6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</row>
    <row r="648" customFormat="false" ht="24.6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</row>
    <row r="649" customFormat="false" ht="24.6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</row>
    <row r="650" customFormat="false" ht="24.6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</row>
    <row r="651" customFormat="false" ht="24.6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</row>
    <row r="652" customFormat="false" ht="24.6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</row>
    <row r="653" customFormat="false" ht="24.6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</row>
    <row r="654" customFormat="false" ht="24.6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</row>
    <row r="655" customFormat="false" ht="24.6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</row>
    <row r="656" customFormat="false" ht="24.6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</row>
    <row r="657" customFormat="false" ht="24.6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</row>
    <row r="658" customFormat="false" ht="24.6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</row>
    <row r="659" customFormat="false" ht="24.6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</row>
    <row r="660" customFormat="false" ht="24.6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</row>
    <row r="661" customFormat="false" ht="24.6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</row>
    <row r="662" customFormat="false" ht="24.6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</row>
    <row r="663" customFormat="false" ht="24.6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</row>
    <row r="664" customFormat="false" ht="24.6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</row>
    <row r="665" customFormat="false" ht="24.6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</row>
    <row r="666" customFormat="false" ht="24.6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</row>
    <row r="667" customFormat="false" ht="24.6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</row>
    <row r="668" customFormat="false" ht="24.6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</row>
    <row r="669" customFormat="false" ht="24.6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</row>
    <row r="670" customFormat="false" ht="24.6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</row>
    <row r="671" customFormat="false" ht="24.6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</row>
    <row r="672" customFormat="false" ht="24.6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</row>
    <row r="673" customFormat="false" ht="24.6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</row>
    <row r="674" customFormat="false" ht="24.6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</row>
    <row r="675" customFormat="false" ht="24.6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</row>
    <row r="676" customFormat="false" ht="24.6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</row>
    <row r="677" customFormat="false" ht="24.6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</row>
    <row r="678" customFormat="false" ht="24.6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</row>
    <row r="679" customFormat="false" ht="24.6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</row>
    <row r="680" customFormat="false" ht="24.6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</row>
    <row r="681" customFormat="false" ht="24.6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</row>
    <row r="682" customFormat="false" ht="24.6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</row>
    <row r="683" customFormat="false" ht="24.6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</row>
    <row r="684" customFormat="false" ht="24.6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</row>
    <row r="685" customFormat="false" ht="24.6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</row>
    <row r="686" customFormat="false" ht="24.6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</row>
    <row r="687" customFormat="false" ht="24.6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</row>
    <row r="688" customFormat="false" ht="24.6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</row>
    <row r="689" customFormat="false" ht="24.6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</row>
    <row r="690" customFormat="false" ht="24.6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</row>
    <row r="691" customFormat="false" ht="24.6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</row>
    <row r="692" customFormat="false" ht="24.6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</row>
    <row r="693" customFormat="false" ht="24.6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</row>
    <row r="694" customFormat="false" ht="24.6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</row>
    <row r="695" customFormat="false" ht="24.6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</row>
    <row r="696" customFormat="false" ht="24.6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</row>
    <row r="697" customFormat="false" ht="24.6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</row>
    <row r="698" customFormat="false" ht="24.6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</row>
    <row r="699" customFormat="false" ht="24.6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</row>
    <row r="700" customFormat="false" ht="24.6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</row>
    <row r="701" customFormat="false" ht="24.6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</row>
    <row r="702" customFormat="false" ht="24.6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</row>
    <row r="703" customFormat="false" ht="24.6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</row>
    <row r="704" customFormat="false" ht="24.6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</row>
    <row r="705" customFormat="false" ht="24.6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</row>
    <row r="706" customFormat="false" ht="24.6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</row>
    <row r="707" customFormat="false" ht="24.6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</row>
    <row r="708" customFormat="false" ht="24.6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</row>
    <row r="709" customFormat="false" ht="24.6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</row>
    <row r="710" customFormat="false" ht="24.6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</row>
    <row r="711" customFormat="false" ht="24.6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</row>
    <row r="712" customFormat="false" ht="24.6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</row>
    <row r="713" customFormat="false" ht="24.6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</row>
    <row r="714" customFormat="false" ht="24.6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</row>
    <row r="715" customFormat="false" ht="24.6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</row>
    <row r="716" customFormat="false" ht="24.6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</row>
    <row r="717" customFormat="false" ht="24.6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</row>
    <row r="718" customFormat="false" ht="24.6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</row>
    <row r="719" customFormat="false" ht="24.6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</row>
    <row r="720" customFormat="false" ht="24.6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</row>
    <row r="721" customFormat="false" ht="24.6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</row>
    <row r="722" customFormat="false" ht="24.6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</row>
    <row r="723" customFormat="false" ht="24.6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</row>
    <row r="724" customFormat="false" ht="24.6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</row>
    <row r="725" customFormat="false" ht="24.6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</row>
    <row r="726" customFormat="false" ht="24.6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</row>
    <row r="727" customFormat="false" ht="24.6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</row>
    <row r="728" customFormat="false" ht="24.6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</row>
    <row r="729" customFormat="false" ht="24.6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</row>
    <row r="730" customFormat="false" ht="24.6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</row>
    <row r="731" customFormat="false" ht="24.6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</row>
    <row r="732" customFormat="false" ht="24.6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</row>
    <row r="733" customFormat="false" ht="24.6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</row>
    <row r="734" customFormat="false" ht="24.6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</row>
    <row r="735" customFormat="false" ht="24.6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</row>
    <row r="736" customFormat="false" ht="24.6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</row>
    <row r="737" customFormat="false" ht="24.6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</row>
    <row r="738" customFormat="false" ht="24.6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</row>
  </sheetData>
  <printOptions headings="false" gridLines="true" gridLinesSet="true" horizontalCentered="false" verticalCentered="false"/>
  <pageMargins left="0.740277777777778" right="0.157638888888889" top="0.905555555555556" bottom="0.315277777777778" header="0.629861111111111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згідно помісячного розпису станом на 01.01.2018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Городинська</cp:lastModifiedBy>
  <cp:lastPrinted>2018-01-12T10:34:44Z</cp:lastPrinted>
  <dcterms:modified xsi:type="dcterms:W3CDTF">2018-02-12T13:42:16Z</dcterms:modified>
  <cp:revision>0</cp:revision>
  <dc:subject/>
  <dc:title/>
</cp:coreProperties>
</file>