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14.02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Надходження коштів з рахунків виборчих фондів 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на здійснення переданих видатків у сфері освіти за рахунок коштів освітньої субвенції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27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5848026.6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4767466.82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633113.87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91925.7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355520.21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26637.06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323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1260.69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332.59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3.4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924.7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2108165.77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380802.02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11305.16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33.28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300</v>
      </c>
      <c r="B34" s="23" t="s">
        <v>28</v>
      </c>
      <c r="C34" s="11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11271.88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369496.86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216435.7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142719.38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2101.4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8240.38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1727363.75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649298.22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1078065.53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27568.8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2282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1071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9291.81</v>
      </c>
      <c r="D93" s="12" t="n">
        <f aca="false">IF(OR(C93&lt;&gt;0),1,0)</f>
        <v>1</v>
      </c>
    </row>
    <row r="94" customFormat="false" ht="39" hidden="true" customHeight="false" outlineLevel="0" collapsed="false">
      <c r="A94" s="18" t="n">
        <v>24060600</v>
      </c>
      <c r="B94" s="20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8027533.79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2" t="n">
        <v>41000000</v>
      </c>
      <c r="B99" s="10" t="s">
        <v>81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3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56.25" hidden="true" customHeight="false" outlineLevel="0" collapsed="false">
      <c r="A111" s="28" t="n">
        <v>41051000</v>
      </c>
      <c r="B111" s="25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59.25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35401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4" t="s">
        <v>100</v>
      </c>
      <c r="C118" s="11" t="n">
        <v>8027533.79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5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6" t="s">
        <v>101</v>
      </c>
      <c r="C120" s="11" t="n">
        <v>178088.75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65386.66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48203.73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13015.7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2285.36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1881.87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9763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5588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4175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345.79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345.79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244.24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false" customHeight="false" outlineLevel="0" collapsed="false">
      <c r="A140" s="13" t="n">
        <v>19010300</v>
      </c>
      <c r="B140" s="23" t="s">
        <v>66</v>
      </c>
      <c r="C140" s="15" t="n">
        <v>101.55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9</v>
      </c>
      <c r="C143" s="15"/>
      <c r="D143" s="12" t="n">
        <f aca="false">IF(OR(C143&lt;&gt;0),1,0)</f>
        <v>0</v>
      </c>
    </row>
    <row r="144" customFormat="false" ht="37.5" hidden="false" customHeight="false" outlineLevel="0" collapsed="false">
      <c r="A144" s="13" t="n">
        <v>50110000</v>
      </c>
      <c r="B144" s="23" t="s">
        <v>118</v>
      </c>
      <c r="C144" s="11" t="n">
        <v>2593.3</v>
      </c>
      <c r="D144" s="12" t="n">
        <f aca="false">IF(OR(C144&lt;&gt;0),1,0)</f>
        <v>1</v>
      </c>
    </row>
    <row r="145" customFormat="false" ht="19.5" hidden="true" customHeight="false" outlineLevel="0" collapsed="false">
      <c r="A145" s="13" t="n">
        <v>41036601</v>
      </c>
      <c r="B145" s="38" t="s">
        <v>119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6" t="s">
        <v>120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39" t="s">
        <v>124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178088.75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0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1" t="s">
        <v>129</v>
      </c>
      <c r="C160" s="42" t="n">
        <v>8205622.54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5-05-05T07:10:01Z</cp:lastPrinted>
  <dcterms:modified xsi:type="dcterms:W3CDTF">2018-02-16T07:30:15Z</dcterms:modified>
  <cp:revision>0</cp:revision>
  <dc:subject/>
  <dc:title/>
</cp:coreProperties>
</file>