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6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063372.6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847800.2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8036.0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9155.3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80.93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7893.7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3428.8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5050.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282.5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74.5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23255.88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316758.9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42498.4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70553.1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241.6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7332.6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7009.4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4969.4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1945.2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5724.4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925.6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495.1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80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74260.5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2097.4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022163.1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17626.8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47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17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5706.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7104.69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29016.8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9111084.0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9111084.0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427328.0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27328.0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45504.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9728.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27904.6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27328.0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9538412.0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7T07:54:27Z</dcterms:modified>
  <cp:revision>0</cp:revision>
  <dc:subject/>
  <dc:title/>
</cp:coreProperties>
</file>