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9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23251.2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49591.1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142.0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0336.8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09668.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7512.3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.96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24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3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5441.8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693.89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4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677249.2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48998.4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9997.0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478.0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1469.6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3049.4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79001.3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6258.2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981.1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900.8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861.0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837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8370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519880.8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9768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022197.8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736.6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09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95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0795.5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572154.5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9625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4" t="n">
        <v>41051000</v>
      </c>
      <c r="B99" s="16" t="s">
        <v>83</v>
      </c>
      <c r="C99" s="17" t="n">
        <v>19625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768404.5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07259.6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06759.4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53832.05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52927.4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500.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500.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500.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07259.6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5175664.26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10T09:40:51Z</dcterms:modified>
  <cp:revision>0</cp:revision>
  <dc:subject/>
  <dc:title/>
</cp:coreProperties>
</file>