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8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478672.0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441840.1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29818.7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933.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7872.2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207.2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059.0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614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9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19.7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3.7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587196.0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977618.3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41038.2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171.1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8457.7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17409.3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36580.1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36368.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5692.8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516.5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3002.0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609577.6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6166.1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12567.0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844.53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03429.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0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9950.0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9883.9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300905.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58252.14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58252.14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359157.6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8201.2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4662.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460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0.6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3338.67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338.6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894.9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1443.7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20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8201.2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9397358.9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9T11:12:44Z</dcterms:modified>
  <cp:revision>0</cp:revision>
  <dc:subject/>
  <dc:title/>
</cp:coreProperties>
</file>