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2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9498534.7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474060.1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6849.6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30052.4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800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877.4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22.5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54620.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46.85+68730</f>
        <v>68976.8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092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83.4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22.4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6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552267.7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304129.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75199.1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413.5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0985.3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7020.8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404779.4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22680.1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28885.6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52018.5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1752.0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0023.8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248138.4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16189.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424649.39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73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0856.1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63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1078.38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85462.1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865229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3865229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40461.1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27281.6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03964.4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9673.0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3644.1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3179.4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3179.4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3179.4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40461.1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14005690.6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3T08:21:27Z</dcterms:modified>
  <cp:revision>0</cp:revision>
  <dc:subject/>
  <dc:title/>
</cp:coreProperties>
</file>