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БЮДЖЕТ МІСТА (ДОХОДИ)</t>
  </si>
  <si>
    <t xml:space="preserve">станом на 19 тра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674960.67478</v>
      </c>
      <c r="F8" s="32" t="n">
        <f aca="false">E8*100/D8</f>
        <v>34.2804084827369</v>
      </c>
      <c r="G8" s="25" t="n">
        <f aca="false">E8-D8</f>
        <v>-1293979.3252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05.4108</v>
      </c>
      <c r="F9" s="32" t="n">
        <f aca="false">E9*100/D9</f>
        <v>839.277846425419</v>
      </c>
      <c r="G9" s="25" t="n">
        <f aca="false">E9-D9</f>
        <v>5025.610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77.69028+86.07077</f>
        <v>779.83904</v>
      </c>
      <c r="F10" s="32" t="n">
        <f aca="false">E10*100/D10</f>
        <v>50.6388987012987</v>
      </c>
      <c r="G10" s="25" t="n">
        <f aca="false">E10-D10</f>
        <v>-760.1609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4516.26094+24846.77124</f>
        <v>29363.03218</v>
      </c>
      <c r="F11" s="32" t="n">
        <f aca="false">E11*100/D11</f>
        <v>44.3550335045317</v>
      </c>
      <c r="G11" s="25" t="n">
        <f aca="false">E11-D11</f>
        <v>-36836.9678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f aca="false">20273.10497</f>
        <v>20273.10497</v>
      </c>
      <c r="F12" s="32" t="n">
        <f aca="false">E12*100/D12</f>
        <v>20.27310497</v>
      </c>
      <c r="G12" s="25" t="n">
        <f aca="false">E12-D12</f>
        <v>-79726.8950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24706.13476</v>
      </c>
      <c r="F13" s="32" t="n">
        <f aca="false">E13*100/D13</f>
        <v>36.6016811259259</v>
      </c>
      <c r="G13" s="25" t="n">
        <f aca="false">E13-D13</f>
        <v>-42793.8652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24957.79377</v>
      </c>
      <c r="F14" s="32" t="n">
        <f aca="false">E14*100/D14</f>
        <v>43.7375029116136</v>
      </c>
      <c r="G14" s="25" t="n">
        <f aca="false">E14-D14</f>
        <v>-418015.10623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93858.41595</v>
      </c>
      <c r="F15" s="32" t="n">
        <f aca="false">E15*100/D15</f>
        <v>38.4382078589565</v>
      </c>
      <c r="G15" s="25" t="n">
        <f aca="false">E15-D15</f>
        <v>-150321.5840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5.21495+6141.63443</f>
        <v>6336.84938</v>
      </c>
      <c r="F16" s="32" t="n">
        <f aca="false">E16*100/D16</f>
        <v>53.9306330212766</v>
      </c>
      <c r="G16" s="25" t="n">
        <f aca="false">E16-D16</f>
        <v>-5413.15062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5995.4591+21407.4111</f>
        <v>27402.8702</v>
      </c>
      <c r="F17" s="32" t="n">
        <f aca="false">E17*100/D17</f>
        <v>43.614308769696</v>
      </c>
      <c r="G17" s="25" t="n">
        <f aca="false">E17-D17</f>
        <v>-35427.129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59610.61962</v>
      </c>
      <c r="F18" s="32" t="n">
        <f aca="false">E18*100/D18</f>
        <v>35.3352813396562</v>
      </c>
      <c r="G18" s="25" t="n">
        <f aca="false">E18-D18</f>
        <v>-109089.3803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508.07675</v>
      </c>
      <c r="F19" s="32" t="n">
        <f aca="false">E19*100/D19</f>
        <v>56.4529722222222</v>
      </c>
      <c r="G19" s="25" t="n">
        <f aca="false">E19-D19</f>
        <v>-391.923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42</v>
      </c>
      <c r="F20" s="32" t="n">
        <f aca="false">E20*100/D20</f>
        <v>31.5555555555556</v>
      </c>
      <c r="G20" s="25" t="n">
        <f aca="false">E20-D20</f>
        <v>-30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81.73269</v>
      </c>
      <c r="F21" s="32" t="n">
        <f aca="false">E21*100/D21</f>
        <v>51.8666288235294</v>
      </c>
      <c r="G21" s="25" t="n">
        <f aca="false">E21-D21</f>
        <v>-818.2673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30075.64513</v>
      </c>
      <c r="F22" s="32" t="n">
        <f aca="false">E22*100/D22</f>
        <v>46.3261722114622</v>
      </c>
      <c r="G22" s="25" t="n">
        <f aca="false">E22-D22</f>
        <v>-266567.2548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87.93049+6393.89705+1224.37317</f>
        <v>7806.20071</v>
      </c>
      <c r="F24" s="32" t="n">
        <f aca="false">E24*100/D24</f>
        <v>60.0476977692308</v>
      </c>
      <c r="G24" s="25" t="n">
        <f aca="false">E24-D24</f>
        <v>-5193.7992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387.166</v>
      </c>
      <c r="F25" s="32" t="n">
        <f aca="false">E25*100/D25</f>
        <v>38.7166</v>
      </c>
      <c r="G25" s="25" t="n">
        <f aca="false">E25-D25</f>
        <v>-612.83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6328.97733</v>
      </c>
      <c r="F26" s="32" t="n">
        <f aca="false">E26*100/D26</f>
        <v>30.8730601463415</v>
      </c>
      <c r="G26" s="25" t="n">
        <f aca="false">E26-D26</f>
        <v>-14171.0226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427.82639</v>
      </c>
      <c r="F27" s="32" t="n">
        <f aca="false">E27*100/D27</f>
        <v>35.6521991666667</v>
      </c>
      <c r="G27" s="25" t="n">
        <f aca="false">E27-D27</f>
        <v>-772.1736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5.15</v>
      </c>
      <c r="F28" s="32" t="n">
        <f aca="false">E28*100/D28</f>
        <v>75.75</v>
      </c>
      <c r="G28" s="25" t="n">
        <f aca="false">E28-D28</f>
        <v>-4.8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000.82611</v>
      </c>
      <c r="F29" s="32" t="n">
        <f aca="false">E29*100/D29</f>
        <v>54.5604747272727</v>
      </c>
      <c r="G29" s="25" t="n">
        <f aca="false">E29-D29</f>
        <v>-2499.17389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368.50635</v>
      </c>
      <c r="F30" s="32" t="n">
        <f aca="false">E30*100/D30</f>
        <v>49.13418</v>
      </c>
      <c r="G30" s="25" t="n">
        <f aca="false">E30-D30</f>
        <v>-381.4936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12432.93088</v>
      </c>
      <c r="F31" s="32" t="n">
        <f aca="false">E31*100/D31</f>
        <v>57.8275854883721</v>
      </c>
      <c r="G31" s="25" t="n">
        <f aca="false">E31-D31</f>
        <v>-9067.0691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10</v>
      </c>
      <c r="F32" s="32"/>
      <c r="G32" s="25" t="n">
        <f aca="false">E32-D32</f>
        <v>1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1111761.28878</v>
      </c>
      <c r="F33" s="52" t="n">
        <f aca="false">E33*100/D33</f>
        <v>36.9122332715242</v>
      </c>
      <c r="G33" s="53" t="n">
        <f aca="false">E33-D33</f>
        <v>-1900143.4112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f aca="false">45.4413+90.93133</f>
        <v>136.37263</v>
      </c>
      <c r="E35" s="56" t="n">
        <v>136.3726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40)</f>
        <v>637737.529</v>
      </c>
      <c r="E36" s="51" t="n">
        <f aca="false">SUM(E37:E40)</f>
        <v>253150.39279</v>
      </c>
      <c r="F36" s="52" t="n">
        <f aca="false">E36*100/D36</f>
        <v>39.6950753685377</v>
      </c>
      <c r="G36" s="53" t="n">
        <f aca="false">E36-D36</f>
        <v>-384587.13621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2932.85</v>
      </c>
      <c r="F37" s="32" t="n">
        <f aca="false">E37*100/D37</f>
        <v>33.6020027038794</v>
      </c>
      <c r="G37" s="25" t="n">
        <f aca="false">E37-D37</f>
        <v>-5795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9" t="n">
        <v>41051200</v>
      </c>
      <c r="C38" s="60" t="s">
        <v>38</v>
      </c>
      <c r="D38" s="42"/>
      <c r="E38" s="31" t="n">
        <v>560.43</v>
      </c>
      <c r="F38" s="32"/>
      <c r="G38" s="25" t="n">
        <f aca="false">E38-D38</f>
        <v>560.43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33900</v>
      </c>
      <c r="C39" s="60" t="s">
        <v>39</v>
      </c>
      <c r="D39" s="42" t="n">
        <v>624577.4</v>
      </c>
      <c r="E39" s="31" t="n">
        <v>249131.4</v>
      </c>
      <c r="F39" s="32" t="n">
        <f aca="false">E39*100/D39</f>
        <v>39.8879946664737</v>
      </c>
      <c r="G39" s="25" t="n">
        <f aca="false">E39-D39</f>
        <v>-37544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9.5" hidden="false" customHeight="true" outlineLevel="0" collapsed="false">
      <c r="A40" s="28" t="n">
        <f aca="false">A39+1</f>
        <v>34</v>
      </c>
      <c r="B40" s="59" t="n">
        <v>41053900</v>
      </c>
      <c r="C40" s="60" t="s">
        <v>40</v>
      </c>
      <c r="D40" s="42" t="n">
        <f aca="false">1431.929+3000</f>
        <v>4431.929</v>
      </c>
      <c r="E40" s="31" t="n">
        <v>525.71279</v>
      </c>
      <c r="F40" s="32" t="n">
        <f aca="false">E40*100/D40</f>
        <v>11.8619407034725</v>
      </c>
      <c r="G40" s="25" t="n">
        <f aca="false">E40-D40</f>
        <v>-3906.2162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21"/>
      <c r="C41" s="61" t="s">
        <v>41</v>
      </c>
      <c r="D41" s="51" t="n">
        <f aca="false">D33+D36+D35</f>
        <v>3649778.60163</v>
      </c>
      <c r="E41" s="51" t="n">
        <f aca="false">E33+E36+E35</f>
        <v>1365048.0542</v>
      </c>
      <c r="F41" s="52" t="n">
        <f aca="false">E41*100/D41</f>
        <v>37.4008454537589</v>
      </c>
      <c r="G41" s="53" t="n">
        <f aca="false">E41-D41</f>
        <v>-2284730.5474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3.5" hidden="false" customHeight="true" outlineLevel="0" collapsed="false">
      <c r="A42" s="28" t="n">
        <f aca="false">A41+1</f>
        <v>36</v>
      </c>
      <c r="B42" s="21"/>
      <c r="C42" s="62"/>
      <c r="D42" s="63"/>
      <c r="E42" s="30"/>
      <c r="F42" s="32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4" t="s">
        <v>42</v>
      </c>
      <c r="D43" s="65" t="n">
        <f aca="false">D44+D45+D46</f>
        <v>14000</v>
      </c>
      <c r="E43" s="65" t="n">
        <f aca="false">E44+E45+E46</f>
        <v>20008.56667</v>
      </c>
      <c r="F43" s="66" t="n">
        <f aca="false">E43*100/D43</f>
        <v>142.918333357143</v>
      </c>
      <c r="G43" s="67" t="n">
        <f aca="false">E43-D43</f>
        <v>6008.5666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1030001</v>
      </c>
      <c r="C44" s="29" t="s">
        <v>43</v>
      </c>
      <c r="D44" s="68" t="n">
        <v>3000</v>
      </c>
      <c r="E44" s="69" t="n">
        <v>5100.01</v>
      </c>
      <c r="F44" s="32" t="n">
        <f aca="false">E44*100/D44</f>
        <v>170.000333333333</v>
      </c>
      <c r="G44" s="25" t="n">
        <f aca="false">E44-D44</f>
        <v>2100.0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3010100</v>
      </c>
      <c r="C45" s="29" t="s">
        <v>44</v>
      </c>
      <c r="D45" s="68" t="n">
        <v>10999.976</v>
      </c>
      <c r="E45" s="70" t="n">
        <v>14908.55667</v>
      </c>
      <c r="F45" s="32" t="n">
        <f aca="false">E45*100/D45</f>
        <v>135.532629071191</v>
      </c>
      <c r="G45" s="25" t="n">
        <f aca="false">E45-D45</f>
        <v>3908.5806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8" t="s">
        <v>45</v>
      </c>
      <c r="D46" s="71" t="n">
        <v>0.024</v>
      </c>
      <c r="E46" s="71"/>
      <c r="F46" s="32" t="n">
        <f aca="false">E46*100/D46</f>
        <v>0</v>
      </c>
      <c r="G46" s="25" t="n">
        <f aca="false">E46-D46</f>
        <v>-0.024</v>
      </c>
      <c r="H46" s="26"/>
      <c r="I46" s="26"/>
      <c r="J46" s="26"/>
      <c r="K46" s="26" t="s">
        <v>46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72" t="s">
        <v>47</v>
      </c>
      <c r="D47" s="65" t="n">
        <f aca="false">SUM(D48:D54)</f>
        <v>154230.2</v>
      </c>
      <c r="E47" s="65" t="n">
        <f aca="false">SUM(E48:E54)</f>
        <v>46568.13948</v>
      </c>
      <c r="F47" s="66" t="n">
        <f aca="false">E47*100/D47</f>
        <v>30.1939175855312</v>
      </c>
      <c r="G47" s="67" t="n">
        <f aca="false">E47-D47</f>
        <v>-107662.06052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8</v>
      </c>
      <c r="D48" s="30" t="n">
        <v>1650</v>
      </c>
      <c r="E48" s="31" t="n">
        <v>1328.47833</v>
      </c>
      <c r="F48" s="32" t="n">
        <f aca="false">E48*100/D48</f>
        <v>80.5138381818182</v>
      </c>
      <c r="G48" s="25" t="n">
        <f aca="false">E48-D48</f>
        <v>-321.5216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3" t="s">
        <v>49</v>
      </c>
      <c r="D49" s="30" t="n">
        <v>250</v>
      </c>
      <c r="E49" s="31" t="n">
        <v>7.75967</v>
      </c>
      <c r="F49" s="32" t="n">
        <f aca="false">E49*100/D49</f>
        <v>3.103868</v>
      </c>
      <c r="G49" s="25" t="n">
        <f aca="false">E49-D49</f>
        <v>-242.2403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24110900</v>
      </c>
      <c r="C50" s="43" t="s">
        <v>50</v>
      </c>
      <c r="D50" s="30" t="n">
        <v>2</v>
      </c>
      <c r="E50" s="31" t="n">
        <v>0.33335</v>
      </c>
      <c r="F50" s="32" t="n">
        <f aca="false">E50*100/D50</f>
        <v>16.6675</v>
      </c>
      <c r="G50" s="25" t="n">
        <f aca="false">E50-D50</f>
        <v>-1.6666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10000</v>
      </c>
      <c r="C51" s="43" t="s">
        <v>51</v>
      </c>
      <c r="D51" s="30" t="n">
        <v>71615.2</v>
      </c>
      <c r="E51" s="31" t="n">
        <v>27892.79787</v>
      </c>
      <c r="F51" s="32" t="n">
        <f aca="false">E51*100/D51</f>
        <v>38.9481532831019</v>
      </c>
      <c r="G51" s="25" t="n">
        <f aca="false">E51-D51</f>
        <v>-43722.4021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20000</v>
      </c>
      <c r="C52" s="43" t="s">
        <v>52</v>
      </c>
      <c r="D52" s="30"/>
      <c r="E52" s="69" t="n">
        <v>17253.1598</v>
      </c>
      <c r="F52" s="32"/>
      <c r="G52" s="25" t="n">
        <f aca="false">E52-D52</f>
        <v>17253.159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63.75" hidden="false" customHeight="false" outlineLevel="0" collapsed="false">
      <c r="A53" s="28" t="n">
        <f aca="false">A52+1</f>
        <v>47</v>
      </c>
      <c r="B53" s="21" t="n">
        <v>41031400</v>
      </c>
      <c r="C53" s="43" t="s">
        <v>53</v>
      </c>
      <c r="D53" s="30" t="n">
        <v>80000</v>
      </c>
      <c r="E53" s="69"/>
      <c r="F53" s="32" t="n">
        <f aca="false">E53*100/D53</f>
        <v>0</v>
      </c>
      <c r="G53" s="25" t="n">
        <f aca="false">E53-D53</f>
        <v>-8000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73" t="s">
        <v>54</v>
      </c>
      <c r="D54" s="30" t="n">
        <v>713</v>
      </c>
      <c r="E54" s="69" t="n">
        <v>85.61046</v>
      </c>
      <c r="F54" s="74" t="n">
        <f aca="false">E54*100/D54</f>
        <v>12.0070771388499</v>
      </c>
      <c r="G54" s="25" t="n">
        <f aca="false">E54-D54</f>
        <v>-627.3895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1" t="s">
        <v>55</v>
      </c>
      <c r="D55" s="75" t="n">
        <f aca="false">D47+D43</f>
        <v>168230.2</v>
      </c>
      <c r="E55" s="51" t="n">
        <f aca="false">E47+E43</f>
        <v>66576.70615</v>
      </c>
      <c r="F55" s="76" t="n">
        <f aca="false">E55*100/D55</f>
        <v>39.5747649054688</v>
      </c>
      <c r="G55" s="53" t="n">
        <f aca="false">E55-D55</f>
        <v>-101653.49385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22" t="s">
        <v>56</v>
      </c>
      <c r="D56" s="51" t="n">
        <f aca="false">D41+D55</f>
        <v>3818008.80163</v>
      </c>
      <c r="E56" s="77" t="n">
        <f aca="false">E41+E55</f>
        <v>1431624.76035</v>
      </c>
      <c r="F56" s="52" t="n">
        <f aca="false">E56*100/D56</f>
        <v>37.4966333167908</v>
      </c>
      <c r="G56" s="53" t="n">
        <f aca="false">E56-D56</f>
        <v>-2386384.0412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79"/>
      <c r="C57" s="80"/>
      <c r="D57" s="81"/>
      <c r="E57" s="82"/>
      <c r="F57" s="83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8"/>
      <c r="B58" s="84"/>
      <c r="C58" s="85"/>
      <c r="D58" s="86"/>
      <c r="E58" s="87"/>
      <c r="F58" s="88"/>
      <c r="G58" s="89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8"/>
      <c r="B59" s="84"/>
      <c r="C59" s="90"/>
      <c r="D59" s="86"/>
      <c r="E59" s="87"/>
      <c r="F59" s="88"/>
      <c r="G59" s="8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1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2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2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  <row r="106" customFormat="false" ht="15" hidden="false" customHeight="false" outlineLevel="0" collapsed="false">
      <c r="D106" s="94"/>
    </row>
    <row r="107" customFormat="false" ht="15" hidden="false" customHeight="false" outlineLevel="0" collapsed="false">
      <c r="D107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20T10:32:36Z</dcterms:modified>
  <cp:revision>0</cp:revision>
  <dc:subject/>
  <dc:title/>
</cp:coreProperties>
</file>