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8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219950.2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907477.6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77286.9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9658.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01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1516.4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5183.9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43006.93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191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1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951.4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07.7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8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2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44850.3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77177.9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55012.1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7766.8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8796.9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08448.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22165.7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4237.0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6327.5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1541.2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0059.9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67672.4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03183.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64488.9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9115.1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80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10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30785.0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453831.1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4453831.1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349118.4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48918.0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33295.1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33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287.9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2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0.4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0.4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0.4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349118.47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4802949.6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11T08:02:55Z</dcterms:modified>
  <cp:revision>0</cp:revision>
  <dc:subject/>
  <dc:title/>
</cp:coreProperties>
</file>