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БЮДЖЕТ МІСТА (ДОХОДИ)</t>
  </si>
  <si>
    <t xml:space="preserve">на 01.09.2021 рік</t>
  </si>
  <si>
    <t xml:space="preserve">тис.грн</t>
  </si>
  <si>
    <t xml:space="preserve">№ п/п</t>
  </si>
  <si>
    <t xml:space="preserve">Назва показника</t>
  </si>
  <si>
    <t xml:space="preserve"> розпис на 2021 рік</t>
  </si>
  <si>
    <t xml:space="preserve">  уточнений розпис на 2021 рік</t>
  </si>
  <si>
    <t xml:space="preserve"> розпис  на березень</t>
  </si>
  <si>
    <t xml:space="preserve">розпис на січень-серпень</t>
  </si>
  <si>
    <t xml:space="preserve">виконано за серп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_ ;[RED]\-#,##0.0\ "/>
    <numFmt numFmtId="170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47" activePane="bottomLeft" state="frozen"/>
      <selection pane="topLeft" activeCell="A1" activeCellId="0" sqref="A1"/>
      <selection pane="bottomLeft" activeCell="G67" activeCellId="0" sqref="G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6.13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4.99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3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5.5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262143.3</v>
      </c>
      <c r="E7" s="33" t="n">
        <v>1299385.36</v>
      </c>
      <c r="F7" s="33"/>
      <c r="G7" s="34" t="n">
        <v>847442.6</v>
      </c>
      <c r="H7" s="35" t="n">
        <v>99159.3</v>
      </c>
      <c r="I7" s="35"/>
      <c r="J7" s="35"/>
      <c r="K7" s="35" t="n">
        <v>850152.9</v>
      </c>
      <c r="L7" s="36" t="n">
        <f aca="false">K7*100/G7</f>
        <v>100.319821071067</v>
      </c>
      <c r="M7" s="33" t="n">
        <f aca="false">K7-E7/12*3</f>
        <v>525306.56</v>
      </c>
      <c r="N7" s="33" t="n">
        <f aca="false">K7/(E7/12*3)*100</f>
        <v>261.709243822787</v>
      </c>
      <c r="O7" s="33" t="n">
        <f aca="false">K7-E7</f>
        <v>-449232.46</v>
      </c>
      <c r="P7" s="33" t="n">
        <f aca="false">K7/E7*100</f>
        <v>65.4273109556968</v>
      </c>
      <c r="Q7" s="33" t="n">
        <f aca="false">K7-G7</f>
        <v>2710.30000000005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2426</v>
      </c>
      <c r="E8" s="33" t="n">
        <v>3096</v>
      </c>
      <c r="F8" s="33"/>
      <c r="G8" s="36" t="n">
        <v>2570</v>
      </c>
      <c r="H8" s="35" t="n">
        <v>1339.3</v>
      </c>
      <c r="I8" s="35"/>
      <c r="J8" s="35"/>
      <c r="K8" s="35" t="n">
        <v>4436.6</v>
      </c>
      <c r="L8" s="36" t="n">
        <f aca="false">K8*100/G8</f>
        <v>172.630350194553</v>
      </c>
      <c r="M8" s="33" t="n">
        <f aca="false">K8-E8/12*3</f>
        <v>3662.6</v>
      </c>
      <c r="N8" s="33" t="n">
        <f aca="false">K8/(E8/12*3)*100</f>
        <v>573.204134366925</v>
      </c>
      <c r="O8" s="33" t="n">
        <f aca="false">K8-E8</f>
        <v>1340.6</v>
      </c>
      <c r="P8" s="33" t="n">
        <f aca="false">K8/E8*100</f>
        <v>143.301033591731</v>
      </c>
      <c r="Q8" s="33" t="n">
        <f aca="false">K8-G8</f>
        <v>1866.6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691.5</v>
      </c>
      <c r="E9" s="33" t="n">
        <v>691.5</v>
      </c>
      <c r="F9" s="33"/>
      <c r="G9" s="36" t="n">
        <v>468</v>
      </c>
      <c r="H9" s="35" t="n">
        <v>141.6</v>
      </c>
      <c r="I9" s="35"/>
      <c r="J9" s="35"/>
      <c r="K9" s="35" t="n">
        <v>639.2</v>
      </c>
      <c r="L9" s="36" t="n">
        <f aca="false">K9*100/G9</f>
        <v>136.581196581197</v>
      </c>
      <c r="M9" s="33" t="n">
        <f aca="false">K9-E9/12*3</f>
        <v>466.325</v>
      </c>
      <c r="N9" s="33" t="n">
        <f aca="false">K9/(E9/12*3)*100</f>
        <v>369.746926970354</v>
      </c>
      <c r="O9" s="33" t="n">
        <f aca="false">K9-E9</f>
        <v>-52.3</v>
      </c>
      <c r="P9" s="33" t="n">
        <f aca="false">K9/E9*100</f>
        <v>92.4367317425886</v>
      </c>
      <c r="Q9" s="33" t="n">
        <f aca="false">K9-G9</f>
        <v>171.2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8" t="s">
        <v>28</v>
      </c>
      <c r="D10" s="33" t="n">
        <v>60000</v>
      </c>
      <c r="E10" s="33" t="n">
        <v>60000</v>
      </c>
      <c r="F10" s="33"/>
      <c r="G10" s="36" t="n">
        <v>28320</v>
      </c>
      <c r="H10" s="39"/>
      <c r="I10" s="39"/>
      <c r="J10" s="39"/>
      <c r="K10" s="35" t="n">
        <v>27911.1</v>
      </c>
      <c r="L10" s="36" t="n">
        <f aca="false">K10*100/G10</f>
        <v>98.5561440677966</v>
      </c>
      <c r="M10" s="33" t="n">
        <f aca="false">K10-E10/12*3</f>
        <v>12911.1</v>
      </c>
      <c r="N10" s="33" t="n">
        <f aca="false">K10/(E10/12*3)*100</f>
        <v>186.074</v>
      </c>
      <c r="O10" s="33" t="n">
        <f aca="false">K10-E10</f>
        <v>-32088.9</v>
      </c>
      <c r="P10" s="33" t="n">
        <f aca="false">K10/E10*100</f>
        <v>46.5185</v>
      </c>
      <c r="Q10" s="33" t="n">
        <f aca="false">K10-G10</f>
        <v>-408.900000000001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38" t="s">
        <v>29</v>
      </c>
      <c r="D11" s="33" t="n">
        <v>65427.5</v>
      </c>
      <c r="E11" s="33" t="n">
        <v>65427.5</v>
      </c>
      <c r="F11" s="33"/>
      <c r="G11" s="36" t="n">
        <v>42427.5</v>
      </c>
      <c r="H11" s="40" t="n">
        <v>6293.9</v>
      </c>
      <c r="I11" s="35"/>
      <c r="J11" s="35"/>
      <c r="K11" s="35" t="n">
        <v>44168.4</v>
      </c>
      <c r="L11" s="36" t="n">
        <f aca="false">K11*100/G11</f>
        <v>104.103234930175</v>
      </c>
      <c r="M11" s="33" t="n">
        <f aca="false">K11-E11/12*3</f>
        <v>27811.525</v>
      </c>
      <c r="N11" s="33" t="n">
        <f aca="false">K11/(E11/12*3)*100</f>
        <v>270.02957472011</v>
      </c>
      <c r="O11" s="33" t="n">
        <f aca="false">K11-E11</f>
        <v>-21259.1</v>
      </c>
      <c r="P11" s="33" t="n">
        <f aca="false">K11/E11*100</f>
        <v>67.5073936800275</v>
      </c>
      <c r="Q11" s="33" t="n">
        <f aca="false">K11-G11</f>
        <v>1740.9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38" t="s">
        <v>30</v>
      </c>
      <c r="D12" s="33" t="n">
        <f aca="false">D13+D18+D19+D20</f>
        <v>426371.7</v>
      </c>
      <c r="E12" s="33" t="n">
        <f aca="false">E13+E18+E19+E20</f>
        <v>443921.7</v>
      </c>
      <c r="F12" s="41" t="n">
        <f aca="false">F13+F18+F19+F20</f>
        <v>0</v>
      </c>
      <c r="G12" s="33" t="n">
        <f aca="false">G13+G18+G19+G20</f>
        <v>301508.3</v>
      </c>
      <c r="H12" s="42" t="n">
        <f aca="false">H13+H18+H19+H20</f>
        <v>50468.6</v>
      </c>
      <c r="I12" s="35" t="n">
        <f aca="false">I13+I18+I19+I20</f>
        <v>0</v>
      </c>
      <c r="J12" s="35" t="n">
        <f aca="false">J13+J18+J19+J20</f>
        <v>0</v>
      </c>
      <c r="K12" s="35" t="n">
        <f aca="false">K13+K18+K19+K20</f>
        <v>310451.1</v>
      </c>
      <c r="L12" s="36" t="n">
        <f aca="false">K12*100/G12</f>
        <v>102.966021167576</v>
      </c>
      <c r="M12" s="33" t="n">
        <f aca="false">K12-E12/12*3</f>
        <v>199470.675</v>
      </c>
      <c r="N12" s="33" t="n">
        <f aca="false">K12/(E12/12*3)*100</f>
        <v>279.735007322237</v>
      </c>
      <c r="O12" s="33" t="n">
        <f aca="false">K12-E12</f>
        <v>-133470.6</v>
      </c>
      <c r="P12" s="33" t="n">
        <f aca="false">K12/E12*100</f>
        <v>69.9337518305593</v>
      </c>
      <c r="Q12" s="33" t="n">
        <f aca="false">K12-G12</f>
        <v>8942.79999999999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3" t="n">
        <v>18010000</v>
      </c>
      <c r="C13" s="44" t="s">
        <v>31</v>
      </c>
      <c r="D13" s="33" t="n">
        <f aca="false">D14+D15+D16+D17</f>
        <v>188613.7</v>
      </c>
      <c r="E13" s="33" t="n">
        <f aca="false">E14+E15+E16+E17</f>
        <v>192113.7</v>
      </c>
      <c r="F13" s="41" t="n">
        <f aca="false">F14+F15+F16+F17</f>
        <v>0</v>
      </c>
      <c r="G13" s="33" t="n">
        <f aca="false">G14+G15+G16+G17</f>
        <v>125557.7</v>
      </c>
      <c r="H13" s="42" t="n">
        <f aca="false">H14+H15+H16+H17</f>
        <v>16228.8</v>
      </c>
      <c r="I13" s="35" t="n">
        <f aca="false">I14+I15+I16+I17</f>
        <v>0</v>
      </c>
      <c r="J13" s="35" t="n">
        <f aca="false">J14+J15+J16+J17</f>
        <v>0</v>
      </c>
      <c r="K13" s="35" t="n">
        <f aca="false">K14+K15+K16+K17</f>
        <v>124751.1</v>
      </c>
      <c r="L13" s="36" t="n">
        <f aca="false">K13*100/G13</f>
        <v>99.3575861934394</v>
      </c>
      <c r="M13" s="33" t="n">
        <f aca="false">K13-E13/12*3</f>
        <v>76722.675</v>
      </c>
      <c r="N13" s="33" t="n">
        <f aca="false">K13/(E13/12*3)*100</f>
        <v>259.744307667803</v>
      </c>
      <c r="O13" s="33" t="n">
        <f aca="false">K13-E13</f>
        <v>-67362.6</v>
      </c>
      <c r="P13" s="33" t="n">
        <f aca="false">K13/E13*100</f>
        <v>64.9360769169507</v>
      </c>
      <c r="Q13" s="33" t="n">
        <f aca="false">K13-G13</f>
        <v>-806.600000000006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4" t="s">
        <v>32</v>
      </c>
      <c r="D14" s="33" t="n">
        <v>6630</v>
      </c>
      <c r="E14" s="33" t="n">
        <v>6630</v>
      </c>
      <c r="F14" s="33"/>
      <c r="G14" s="36" t="n">
        <v>4440</v>
      </c>
      <c r="H14" s="35" t="n">
        <v>1799.4</v>
      </c>
      <c r="I14" s="35"/>
      <c r="J14" s="35"/>
      <c r="K14" s="35" t="n">
        <v>5276.1</v>
      </c>
      <c r="L14" s="36" t="n">
        <f aca="false">K14*100/G14</f>
        <v>118.831081081081</v>
      </c>
      <c r="M14" s="33" t="n">
        <f aca="false">K14-E14/12*3</f>
        <v>3618.6</v>
      </c>
      <c r="N14" s="33" t="n">
        <f aca="false">K14/(E14/12*3)*100</f>
        <v>318.316742081448</v>
      </c>
      <c r="O14" s="33" t="n">
        <f aca="false">K14-E14</f>
        <v>-1353.9</v>
      </c>
      <c r="P14" s="33" t="n">
        <f aca="false">K14/E14*100</f>
        <v>79.579185520362</v>
      </c>
      <c r="Q14" s="33" t="n">
        <f aca="false">K14-G14</f>
        <v>836.1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4" t="s">
        <v>33</v>
      </c>
      <c r="D15" s="33" t="n">
        <v>44300</v>
      </c>
      <c r="E15" s="33" t="n">
        <v>47800</v>
      </c>
      <c r="F15" s="33"/>
      <c r="G15" s="36" t="n">
        <v>33232</v>
      </c>
      <c r="H15" s="35" t="n">
        <v>2459.8</v>
      </c>
      <c r="I15" s="35"/>
      <c r="J15" s="35"/>
      <c r="K15" s="35" t="n">
        <v>31829.4</v>
      </c>
      <c r="L15" s="36" t="n">
        <f aca="false">K15*100/G15</f>
        <v>95.7793692826192</v>
      </c>
      <c r="M15" s="33" t="n">
        <f aca="false">K15-E15/12*3</f>
        <v>19879.4</v>
      </c>
      <c r="N15" s="33" t="n">
        <f aca="false">K15/(E15/12*3)*100</f>
        <v>266.354811715481</v>
      </c>
      <c r="O15" s="33" t="n">
        <f aca="false">K15-E15</f>
        <v>-15970.6</v>
      </c>
      <c r="P15" s="33" t="n">
        <f aca="false">K15/E15*100</f>
        <v>66.5887029288703</v>
      </c>
      <c r="Q15" s="33" t="n">
        <f aca="false">K15-G15</f>
        <v>-1402.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5" t="s">
        <v>34</v>
      </c>
      <c r="D16" s="46" t="n">
        <v>136488</v>
      </c>
      <c r="E16" s="46" t="n">
        <v>136488</v>
      </c>
      <c r="F16" s="33"/>
      <c r="G16" s="36" t="n">
        <v>87150</v>
      </c>
      <c r="H16" s="35" t="n">
        <v>11957.1</v>
      </c>
      <c r="I16" s="35"/>
      <c r="J16" s="35"/>
      <c r="K16" s="35" t="n">
        <v>86910.2</v>
      </c>
      <c r="L16" s="36" t="n">
        <f aca="false">K16*100/G16</f>
        <v>99.724842226047</v>
      </c>
      <c r="M16" s="33" t="n">
        <f aca="false">K16-E16/12*3</f>
        <v>52788.2</v>
      </c>
      <c r="N16" s="33" t="n">
        <f aca="false">K16/(E16/12*3)*100</f>
        <v>254.704296348397</v>
      </c>
      <c r="O16" s="33" t="n">
        <f aca="false">K16-E16</f>
        <v>-49577.8</v>
      </c>
      <c r="P16" s="33" t="n">
        <f aca="false">K16/E16*100</f>
        <v>63.6760740870992</v>
      </c>
      <c r="Q16" s="33" t="n">
        <f aca="false">K16-G16</f>
        <v>-239.800000000003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5" t="s">
        <v>35</v>
      </c>
      <c r="D17" s="33" t="n">
        <v>1195.7</v>
      </c>
      <c r="E17" s="33" t="n">
        <v>1195.7</v>
      </c>
      <c r="F17" s="33"/>
      <c r="G17" s="36" t="n">
        <v>735.7</v>
      </c>
      <c r="H17" s="35" t="n">
        <v>12.5</v>
      </c>
      <c r="I17" s="35"/>
      <c r="J17" s="35"/>
      <c r="K17" s="35" t="n">
        <v>735.4</v>
      </c>
      <c r="L17" s="36" t="n">
        <f aca="false">K17*100/G17</f>
        <v>99.9592225091749</v>
      </c>
      <c r="M17" s="33" t="n">
        <f aca="false">K17-E17/12*3</f>
        <v>436.475</v>
      </c>
      <c r="N17" s="33" t="n">
        <f aca="false">K17/(E17/12*3)*100</f>
        <v>246.01488667726</v>
      </c>
      <c r="O17" s="33" t="n">
        <f aca="false">K17-E17</f>
        <v>-460.3</v>
      </c>
      <c r="P17" s="33" t="n">
        <f aca="false">K17/E17*100</f>
        <v>61.503721669315</v>
      </c>
      <c r="Q17" s="33" t="n">
        <f aca="false">K17-G17</f>
        <v>-0.300000000000068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3" t="n">
        <v>18020000</v>
      </c>
      <c r="C18" s="45" t="s">
        <v>36</v>
      </c>
      <c r="D18" s="33" t="n">
        <v>100</v>
      </c>
      <c r="E18" s="33" t="n">
        <v>100</v>
      </c>
      <c r="F18" s="33"/>
      <c r="G18" s="36" t="n">
        <v>65.4</v>
      </c>
      <c r="H18" s="35" t="n">
        <v>18.2</v>
      </c>
      <c r="I18" s="35"/>
      <c r="J18" s="35"/>
      <c r="K18" s="35" t="n">
        <v>83.5</v>
      </c>
      <c r="L18" s="36" t="n">
        <f aca="false">K18*100/G18</f>
        <v>127.675840978593</v>
      </c>
      <c r="M18" s="33" t="n">
        <f aca="false">K18-E18/12*3</f>
        <v>58.5</v>
      </c>
      <c r="N18" s="33" t="n">
        <f aca="false">K18/(E18/12*3)*100</f>
        <v>334</v>
      </c>
      <c r="O18" s="33" t="n">
        <f aca="false">K18-E18</f>
        <v>-16.5</v>
      </c>
      <c r="P18" s="33" t="n">
        <f aca="false">K18/E18*100</f>
        <v>83.5</v>
      </c>
      <c r="Q18" s="33" t="n">
        <f aca="false">K18-G18</f>
        <v>18.1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3" t="n">
        <v>18030000</v>
      </c>
      <c r="C19" s="45" t="s">
        <v>37</v>
      </c>
      <c r="D19" s="33" t="n">
        <v>580</v>
      </c>
      <c r="E19" s="33" t="n">
        <v>830</v>
      </c>
      <c r="F19" s="33"/>
      <c r="G19" s="36" t="n">
        <v>582.2</v>
      </c>
      <c r="H19" s="35" t="n">
        <v>166.4</v>
      </c>
      <c r="I19" s="35"/>
      <c r="J19" s="35"/>
      <c r="K19" s="35" t="n">
        <v>666.6</v>
      </c>
      <c r="L19" s="36" t="n">
        <f aca="false">K19*100/G19</f>
        <v>114.496736516661</v>
      </c>
      <c r="M19" s="33" t="n">
        <f aca="false">K19-E19/12*3</f>
        <v>459.1</v>
      </c>
      <c r="N19" s="33" t="n">
        <f aca="false">K19/(E19/12*3)*100</f>
        <v>321.253012048193</v>
      </c>
      <c r="O19" s="33" t="n">
        <f aca="false">K19-E19</f>
        <v>-163.4</v>
      </c>
      <c r="P19" s="33" t="n">
        <f aca="false">K19/E19*100</f>
        <v>80.3132530120482</v>
      </c>
      <c r="Q19" s="33" t="n">
        <f aca="false">K19-G19</f>
        <v>84.4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3" t="n">
        <v>18050000</v>
      </c>
      <c r="C20" s="45" t="s">
        <v>38</v>
      </c>
      <c r="D20" s="33" t="n">
        <v>237078</v>
      </c>
      <c r="E20" s="33" t="n">
        <v>250878</v>
      </c>
      <c r="F20" s="33"/>
      <c r="G20" s="36" t="n">
        <v>175303</v>
      </c>
      <c r="H20" s="35" t="n">
        <v>34055.2</v>
      </c>
      <c r="I20" s="35"/>
      <c r="J20" s="35"/>
      <c r="K20" s="35" t="n">
        <v>184949.9</v>
      </c>
      <c r="L20" s="36" t="n">
        <f aca="false">K20*100/G20</f>
        <v>105.502986258079</v>
      </c>
      <c r="M20" s="33" t="n">
        <f aca="false">K20-E20/12*3</f>
        <v>122230.4</v>
      </c>
      <c r="N20" s="33" t="n">
        <f aca="false">K20/(E20/12*3)*100</f>
        <v>294.884206666188</v>
      </c>
      <c r="O20" s="33" t="n">
        <f aca="false">K20-E20</f>
        <v>-65928.1</v>
      </c>
      <c r="P20" s="33" t="n">
        <f aca="false">K20/E20*100</f>
        <v>73.7210516665471</v>
      </c>
      <c r="Q20" s="33" t="n">
        <f aca="false">K20-G20</f>
        <v>9646.8999999999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7" t="s">
        <v>39</v>
      </c>
      <c r="D21" s="33" t="n">
        <v>1700</v>
      </c>
      <c r="E21" s="33" t="n">
        <v>1700</v>
      </c>
      <c r="F21" s="33"/>
      <c r="G21" s="36" t="n">
        <v>1272</v>
      </c>
      <c r="H21" s="35" t="n">
        <v>288.3</v>
      </c>
      <c r="I21" s="35"/>
      <c r="J21" s="35"/>
      <c r="K21" s="35" t="n">
        <v>383.2</v>
      </c>
      <c r="L21" s="36" t="n">
        <f aca="false">K21*100/G21</f>
        <v>30.125786163522</v>
      </c>
      <c r="M21" s="33" t="n">
        <f aca="false">K21-E21/12*3</f>
        <v>-41.8</v>
      </c>
      <c r="N21" s="33" t="n">
        <f aca="false">K21/(E21/12*3)*100</f>
        <v>90.1647058823529</v>
      </c>
      <c r="O21" s="33" t="n">
        <f aca="false">K21-E21</f>
        <v>-1316.8</v>
      </c>
      <c r="P21" s="33" t="n">
        <f aca="false">K21/E21*100</f>
        <v>22.5411764705882</v>
      </c>
      <c r="Q21" s="33" t="n">
        <f aca="false">K21-G21</f>
        <v>-888.8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39" hidden="false" customHeight="false" outlineLevel="0" collapsed="false">
      <c r="A22" s="16" t="n">
        <f aca="false">A21+1</f>
        <v>17</v>
      </c>
      <c r="B22" s="31" t="n">
        <v>21050000</v>
      </c>
      <c r="C22" s="47" t="s">
        <v>40</v>
      </c>
      <c r="D22" s="33" t="n">
        <v>3000</v>
      </c>
      <c r="E22" s="33" t="n">
        <v>3000</v>
      </c>
      <c r="F22" s="33"/>
      <c r="G22" s="36" t="n">
        <v>1800</v>
      </c>
      <c r="H22" s="35" t="n">
        <v>246.4</v>
      </c>
      <c r="I22" s="35"/>
      <c r="J22" s="35"/>
      <c r="K22" s="35" t="n">
        <v>1193.6</v>
      </c>
      <c r="L22" s="36" t="n">
        <f aca="false">K22*100/G22</f>
        <v>66.3111111111111</v>
      </c>
      <c r="M22" s="33" t="n">
        <f aca="false">K22-E22/12*3</f>
        <v>443.6</v>
      </c>
      <c r="N22" s="33" t="n">
        <f aca="false">K22/(E22/12*3)*100</f>
        <v>159.146666666667</v>
      </c>
      <c r="O22" s="33" t="n">
        <f aca="false">K22-E22</f>
        <v>-1806.4</v>
      </c>
      <c r="P22" s="33" t="n">
        <f aca="false">K22/E22*100</f>
        <v>39.7866666666667</v>
      </c>
      <c r="Q22" s="33" t="n">
        <f aca="false">K22-G22</f>
        <v>-606.4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7" t="s">
        <v>41</v>
      </c>
      <c r="D23" s="48" t="n">
        <v>6210</v>
      </c>
      <c r="E23" s="48" t="n">
        <v>6210</v>
      </c>
      <c r="F23" s="33"/>
      <c r="G23" s="36" t="n">
        <v>4149</v>
      </c>
      <c r="H23" s="35" t="n">
        <v>735.2</v>
      </c>
      <c r="I23" s="35"/>
      <c r="J23" s="35"/>
      <c r="K23" s="35" t="n">
        <v>5297</v>
      </c>
      <c r="L23" s="36" t="n">
        <f aca="false">K23*100/G23</f>
        <v>127.66931790793</v>
      </c>
      <c r="M23" s="33" t="n">
        <f aca="false">K23-E23/12*3</f>
        <v>3744.5</v>
      </c>
      <c r="N23" s="33" t="n">
        <f aca="false">K23/(E23/12*3)*100</f>
        <v>341.191626409018</v>
      </c>
      <c r="O23" s="33" t="n">
        <f aca="false">K23-E23</f>
        <v>-913</v>
      </c>
      <c r="P23" s="33" t="n">
        <f aca="false">K23/E23*100</f>
        <v>85.2979066022544</v>
      </c>
      <c r="Q23" s="33" t="n">
        <f aca="false">K23-G23</f>
        <v>1148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9" hidden="false" customHeight="false" outlineLevel="0" collapsed="false">
      <c r="A24" s="16" t="n">
        <f aca="false">A23+1</f>
        <v>19</v>
      </c>
      <c r="B24" s="31" t="n">
        <v>22010300</v>
      </c>
      <c r="C24" s="49" t="s">
        <v>42</v>
      </c>
      <c r="D24" s="48" t="n">
        <v>723</v>
      </c>
      <c r="E24" s="48" t="n">
        <v>723</v>
      </c>
      <c r="F24" s="33"/>
      <c r="G24" s="36" t="n">
        <v>490</v>
      </c>
      <c r="H24" s="35" t="n">
        <v>70.1</v>
      </c>
      <c r="I24" s="35"/>
      <c r="J24" s="35"/>
      <c r="K24" s="35" t="n">
        <v>554.1</v>
      </c>
      <c r="L24" s="36" t="n">
        <f aca="false">K24*100/G24</f>
        <v>113.081632653061</v>
      </c>
      <c r="M24" s="33" t="n">
        <f aca="false">K24-E24/12*3</f>
        <v>373.35</v>
      </c>
      <c r="N24" s="33" t="n">
        <f aca="false">K24/(E24/12*3)*100</f>
        <v>306.55601659751</v>
      </c>
      <c r="O24" s="33" t="n">
        <f aca="false">K24-E24</f>
        <v>-168.9</v>
      </c>
      <c r="P24" s="33" t="n">
        <f aca="false">K24/E24*100</f>
        <v>76.6390041493776</v>
      </c>
      <c r="Q24" s="33" t="n">
        <f aca="false">K24-G24</f>
        <v>64.1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20.25" hidden="false" customHeight="false" outlineLevel="0" collapsed="false">
      <c r="A25" s="16" t="n">
        <f aca="false">A24+1</f>
        <v>20</v>
      </c>
      <c r="B25" s="31" t="n">
        <v>22012500</v>
      </c>
      <c r="C25" s="47" t="s">
        <v>43</v>
      </c>
      <c r="D25" s="50" t="n">
        <v>9639.5</v>
      </c>
      <c r="E25" s="50" t="n">
        <v>10529.5</v>
      </c>
      <c r="F25" s="33"/>
      <c r="G25" s="36" t="n">
        <v>7289.5</v>
      </c>
      <c r="H25" s="35" t="n">
        <v>793.2</v>
      </c>
      <c r="I25" s="35"/>
      <c r="J25" s="35"/>
      <c r="K25" s="35" t="n">
        <v>8060.4</v>
      </c>
      <c r="L25" s="36" t="n">
        <f aca="false">K25*100/G25</f>
        <v>110.575485287057</v>
      </c>
      <c r="M25" s="33" t="n">
        <f aca="false">K25-E25/12*3</f>
        <v>5428.025</v>
      </c>
      <c r="N25" s="33" t="n">
        <f aca="false">K25/(E25/12*3)*100</f>
        <v>306.202573721449</v>
      </c>
      <c r="O25" s="33" t="n">
        <f aca="false">K25-E25</f>
        <v>-2469.1</v>
      </c>
      <c r="P25" s="33" t="n">
        <f aca="false">K25/E25*100</f>
        <v>76.5506434303623</v>
      </c>
      <c r="Q25" s="33" t="n">
        <f aca="false">K25-G25</f>
        <v>770.9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58.5" hidden="false" customHeight="false" outlineLevel="0" collapsed="false">
      <c r="A26" s="16" t="n">
        <f aca="false">A25+1</f>
        <v>21</v>
      </c>
      <c r="B26" s="31" t="n">
        <v>22012600</v>
      </c>
      <c r="C26" s="49" t="s">
        <v>44</v>
      </c>
      <c r="D26" s="50" t="n">
        <v>1165</v>
      </c>
      <c r="E26" s="50" t="n">
        <v>1165</v>
      </c>
      <c r="F26" s="33"/>
      <c r="G26" s="36" t="n">
        <v>768</v>
      </c>
      <c r="H26" s="35" t="n">
        <v>75.9</v>
      </c>
      <c r="I26" s="35"/>
      <c r="J26" s="35"/>
      <c r="K26" s="35" t="n">
        <v>763.8</v>
      </c>
      <c r="L26" s="36" t="n">
        <f aca="false">K26*100/G26</f>
        <v>99.453125</v>
      </c>
      <c r="M26" s="33" t="n">
        <f aca="false">K26-E26/12*3</f>
        <v>472.55</v>
      </c>
      <c r="N26" s="33" t="n">
        <f aca="false">K26/(E26/12*3)*100</f>
        <v>262.248927038627</v>
      </c>
      <c r="O26" s="33" t="n">
        <f aca="false">K26-E26</f>
        <v>-401.2</v>
      </c>
      <c r="P26" s="33" t="n">
        <f aca="false">K26/E26*100</f>
        <v>65.5622317596567</v>
      </c>
      <c r="Q26" s="33" t="n">
        <f aca="false">K26-G26</f>
        <v>-4.20000000000005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9" hidden="false" customHeight="false" outlineLevel="0" collapsed="false">
      <c r="A27" s="16" t="n">
        <f aca="false">A26+1</f>
        <v>22</v>
      </c>
      <c r="B27" s="31" t="n">
        <v>22012900</v>
      </c>
      <c r="C27" s="51" t="s">
        <v>45</v>
      </c>
      <c r="D27" s="50" t="n">
        <v>30</v>
      </c>
      <c r="E27" s="50" t="n">
        <v>30</v>
      </c>
      <c r="F27" s="33"/>
      <c r="G27" s="36" t="n">
        <v>20</v>
      </c>
      <c r="H27" s="35" t="n">
        <v>1.4</v>
      </c>
      <c r="I27" s="35"/>
      <c r="J27" s="35"/>
      <c r="K27" s="35" t="n">
        <v>22</v>
      </c>
      <c r="L27" s="36" t="n">
        <f aca="false">K27*100/G27</f>
        <v>110</v>
      </c>
      <c r="M27" s="33" t="n">
        <f aca="false">K27-E27/12*3</f>
        <v>14.5</v>
      </c>
      <c r="N27" s="33" t="n">
        <f aca="false">K27/(E27/12*3)*100</f>
        <v>293.333333333333</v>
      </c>
      <c r="O27" s="33" t="n">
        <f aca="false">K27-E27</f>
        <v>-8</v>
      </c>
      <c r="P27" s="33" t="n">
        <f aca="false">K27/E27*100</f>
        <v>73.3333333333333</v>
      </c>
      <c r="Q27" s="33" t="n">
        <f aca="false">K27-G27</f>
        <v>2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38" t="s">
        <v>46</v>
      </c>
      <c r="D28" s="46" t="n">
        <v>5000</v>
      </c>
      <c r="E28" s="46" t="n">
        <v>5000</v>
      </c>
      <c r="F28" s="46"/>
      <c r="G28" s="36" t="n">
        <v>3320</v>
      </c>
      <c r="H28" s="35" t="n">
        <v>289</v>
      </c>
      <c r="I28" s="35"/>
      <c r="J28" s="35"/>
      <c r="K28" s="35" t="n">
        <v>2797.5</v>
      </c>
      <c r="L28" s="36" t="n">
        <f aca="false">K28*100/G28</f>
        <v>84.2620481927711</v>
      </c>
      <c r="M28" s="33" t="n">
        <f aca="false">K28-E28/12*3</f>
        <v>1547.5</v>
      </c>
      <c r="N28" s="33" t="n">
        <f aca="false">K28/(E28/12*3)*100</f>
        <v>223.8</v>
      </c>
      <c r="O28" s="33" t="n">
        <f aca="false">K28-E28</f>
        <v>-2202.5</v>
      </c>
      <c r="P28" s="33" t="n">
        <f aca="false">K28/E28*100</f>
        <v>55.95</v>
      </c>
      <c r="Q28" s="33" t="n">
        <f aca="false">K28-G28</f>
        <v>-522.5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6" t="n">
        <f aca="false">A28+1</f>
        <v>24</v>
      </c>
      <c r="B29" s="31" t="n">
        <v>22090000</v>
      </c>
      <c r="C29" s="32" t="s">
        <v>47</v>
      </c>
      <c r="D29" s="46" t="n">
        <v>587</v>
      </c>
      <c r="E29" s="46" t="n">
        <v>587</v>
      </c>
      <c r="F29" s="46"/>
      <c r="G29" s="36" t="n">
        <v>360</v>
      </c>
      <c r="H29" s="35" t="n">
        <v>55</v>
      </c>
      <c r="I29" s="35"/>
      <c r="J29" s="35"/>
      <c r="K29" s="35" t="n">
        <v>453.7</v>
      </c>
      <c r="L29" s="36" t="n">
        <f aca="false">K29*100/G29</f>
        <v>126.027777777778</v>
      </c>
      <c r="M29" s="33" t="n">
        <f aca="false">K29-E29/12*3</f>
        <v>306.95</v>
      </c>
      <c r="N29" s="33" t="n">
        <f aca="false">K29/(E29/12*3)*100</f>
        <v>309.165247018739</v>
      </c>
      <c r="O29" s="33" t="n">
        <f aca="false">K29-E29</f>
        <v>-133.3</v>
      </c>
      <c r="P29" s="33" t="n">
        <f aca="false">K29/E29*100</f>
        <v>77.2913117546848</v>
      </c>
      <c r="Q29" s="33" t="n">
        <f aca="false">K29-G29</f>
        <v>93.7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5</v>
      </c>
      <c r="B30" s="52" t="n">
        <v>22130000</v>
      </c>
      <c r="C30" s="32" t="s">
        <v>48</v>
      </c>
      <c r="D30" s="46" t="n">
        <v>15</v>
      </c>
      <c r="E30" s="46" t="n">
        <v>15</v>
      </c>
      <c r="F30" s="46"/>
      <c r="G30" s="36" t="n">
        <v>9</v>
      </c>
      <c r="H30" s="35" t="n">
        <v>-23.7</v>
      </c>
      <c r="I30" s="35"/>
      <c r="J30" s="35"/>
      <c r="K30" s="35" t="n">
        <v>-23.7</v>
      </c>
      <c r="L30" s="36"/>
      <c r="M30" s="33"/>
      <c r="N30" s="33"/>
      <c r="O30" s="33"/>
      <c r="P30" s="33"/>
      <c r="Q30" s="33" t="n">
        <f aca="false">K30-G30</f>
        <v>-32.7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6" t="n">
        <f aca="false">A30+1</f>
        <v>26</v>
      </c>
      <c r="B31" s="31" t="n">
        <v>24060300</v>
      </c>
      <c r="C31" s="32" t="s">
        <v>49</v>
      </c>
      <c r="D31" s="46" t="n">
        <v>20874</v>
      </c>
      <c r="E31" s="46" t="n">
        <v>22374</v>
      </c>
      <c r="F31" s="46"/>
      <c r="G31" s="36" t="n">
        <v>15108</v>
      </c>
      <c r="H31" s="35" t="n">
        <v>2786.6</v>
      </c>
      <c r="I31" s="35"/>
      <c r="J31" s="35"/>
      <c r="K31" s="35" t="n">
        <v>16898.3</v>
      </c>
      <c r="L31" s="36" t="n">
        <f aca="false">K31*100/G31</f>
        <v>111.85001323802</v>
      </c>
      <c r="M31" s="33" t="n">
        <f aca="false">K31-E31/12*3</f>
        <v>11304.8</v>
      </c>
      <c r="N31" s="33" t="n">
        <f aca="false">K31/(E31/12*3)*100</f>
        <v>302.106015911326</v>
      </c>
      <c r="O31" s="33" t="n">
        <f aca="false">K31-E31</f>
        <v>-5475.7</v>
      </c>
      <c r="P31" s="33" t="n">
        <f aca="false">K31/E31*100</f>
        <v>75.5265039778314</v>
      </c>
      <c r="Q31" s="33" t="n">
        <f aca="false">K31-G31</f>
        <v>1790.3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9" hidden="false" customHeight="false" outlineLevel="0" collapsed="false">
      <c r="A32" s="16" t="n">
        <f aca="false">A31+1</f>
        <v>27</v>
      </c>
      <c r="B32" s="31"/>
      <c r="C32" s="53" t="s">
        <v>50</v>
      </c>
      <c r="D32" s="54" t="n">
        <f aca="false">D7+D8+D9+D10+D11+D12+D21+D22+D23+D24+D25+D26+D27+D28+D29+D30+D31</f>
        <v>1866003.5</v>
      </c>
      <c r="E32" s="54" t="n">
        <f aca="false">E7+E8+E9+E10+E11+E12+E21+E22+E23+E24+E25+E26+E27+E28+E29+E30+E31</f>
        <v>1923855.56</v>
      </c>
      <c r="F32" s="54" t="n">
        <f aca="false">F7+F8+F9+F10+F11+F12+F21+F22+F23+F24+F25+F26+F27+F28+F29+F30+F31</f>
        <v>0</v>
      </c>
      <c r="G32" s="54" t="n">
        <f aca="false">G7+G8+G9+G10+G11+G12+G21+G22+G23+G24+G25+G26+G27+G28+G29+G30+G31</f>
        <v>1257321.9</v>
      </c>
      <c r="H32" s="54" t="n">
        <f aca="false">H7+H8+H9+H10+H11+H12+H21+H22+H23+H24+H25+H26+H27+H28+H29+H30+H31</f>
        <v>162720.1</v>
      </c>
      <c r="I32" s="54" t="n">
        <f aca="false">I7+I8+I9+I10+I11+I12+I21+I22+I23+I24+I25+I26+I27+I28+I29+I30+I31</f>
        <v>0</v>
      </c>
      <c r="J32" s="54" t="n">
        <f aca="false">J7+J8+J9+J10+J11+J12+J21+J22+J23+J24+J25+J26+J27+J28+J29+J30+J31</f>
        <v>0</v>
      </c>
      <c r="K32" s="54" t="n">
        <f aca="false">K7+K8+K9+K10+K11+K12+K21+K22+K23+K24+K25+K26+K27+K28+K29+K30+K31</f>
        <v>1274159.2</v>
      </c>
      <c r="L32" s="54" t="n">
        <f aca="false">K32*100/G32</f>
        <v>101.339139960896</v>
      </c>
      <c r="M32" s="55" t="n">
        <f aca="false">K32-E32/12*3</f>
        <v>793195.31</v>
      </c>
      <c r="N32" s="55" t="n">
        <f aca="false">K32/(E32/12*3)*100</f>
        <v>264.917850693531</v>
      </c>
      <c r="O32" s="55" t="n">
        <f aca="false">K32-E32</f>
        <v>-649696.36</v>
      </c>
      <c r="P32" s="55" t="n">
        <f aca="false">K32/E32*100</f>
        <v>66.2294626733828</v>
      </c>
      <c r="Q32" s="55" t="n">
        <f aca="false">K32-G32</f>
        <v>16837.3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56" t="n">
        <v>41000000</v>
      </c>
      <c r="C33" s="57" t="s">
        <v>51</v>
      </c>
      <c r="D33" s="54" t="n">
        <f aca="false">SUM(D34:D43)</f>
        <v>529222.4</v>
      </c>
      <c r="E33" s="54" t="n">
        <f aca="false">SUM(E34:E43)</f>
        <v>573361.09</v>
      </c>
      <c r="F33" s="54" t="n">
        <f aca="false">SUM(F34:F43)</f>
        <v>112044.3</v>
      </c>
      <c r="G33" s="54" t="n">
        <f aca="false">SUM(G34:G43)</f>
        <v>370534.1</v>
      </c>
      <c r="H33" s="54" t="n">
        <f aca="false">SUM(H34:H43)</f>
        <v>32983.9</v>
      </c>
      <c r="I33" s="54" t="n">
        <f aca="false">SUM(I34:I43)</f>
        <v>0</v>
      </c>
      <c r="J33" s="54" t="n">
        <f aca="false">SUM(J34:J43)</f>
        <v>0</v>
      </c>
      <c r="K33" s="54" t="n">
        <f aca="false">SUM(K34:K43)</f>
        <v>370119.9</v>
      </c>
      <c r="L33" s="54" t="n">
        <f aca="false">K33*100/G33</f>
        <v>99.8882154166108</v>
      </c>
      <c r="M33" s="55" t="n">
        <f aca="false">K33-E33/12*3</f>
        <v>226779.6275</v>
      </c>
      <c r="N33" s="55" t="n">
        <f aca="false">K33/(E33/12*3)*100</f>
        <v>258.210685346646</v>
      </c>
      <c r="O33" s="55" t="n">
        <f aca="false">K33-E33</f>
        <v>-203241.19</v>
      </c>
      <c r="P33" s="55" t="n">
        <f aca="false">K33/E33*100</f>
        <v>64.5526713366615</v>
      </c>
      <c r="Q33" s="55" t="n">
        <f aca="false">K33-G33</f>
        <v>-414.200000000012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39" hidden="false" customHeight="false" outlineLevel="0" collapsed="false">
      <c r="A34" s="16" t="n">
        <f aca="false">A33+1</f>
        <v>29</v>
      </c>
      <c r="B34" s="58" t="n">
        <v>41034500</v>
      </c>
      <c r="C34" s="59" t="s">
        <v>52</v>
      </c>
      <c r="D34" s="60"/>
      <c r="E34" s="61" t="n">
        <v>22430</v>
      </c>
      <c r="F34" s="54"/>
      <c r="G34" s="62" t="n">
        <v>10766</v>
      </c>
      <c r="H34" s="63" t="n">
        <v>2153</v>
      </c>
      <c r="I34" s="54"/>
      <c r="J34" s="54"/>
      <c r="K34" s="62" t="n">
        <v>10766</v>
      </c>
      <c r="L34" s="36" t="n">
        <f aca="false">K34*100/G34</f>
        <v>100</v>
      </c>
      <c r="M34" s="55"/>
      <c r="N34" s="55"/>
      <c r="O34" s="55"/>
      <c r="P34" s="55"/>
      <c r="Q34" s="33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0.25" hidden="false" customHeight="false" outlineLevel="0" collapsed="false">
      <c r="A35" s="16" t="n">
        <f aca="false">A34+1</f>
        <v>30</v>
      </c>
      <c r="B35" s="31" t="n">
        <v>41033900</v>
      </c>
      <c r="C35" s="47" t="s">
        <v>53</v>
      </c>
      <c r="D35" s="64" t="n">
        <v>523092.9</v>
      </c>
      <c r="E35" s="46" t="n">
        <v>523092.9</v>
      </c>
      <c r="F35" s="65" t="n">
        <v>110475.7</v>
      </c>
      <c r="G35" s="66" t="n">
        <v>341475.2</v>
      </c>
      <c r="H35" s="35" t="n">
        <v>20743.9</v>
      </c>
      <c r="I35" s="35"/>
      <c r="J35" s="35"/>
      <c r="K35" s="67" t="n">
        <v>341475.2</v>
      </c>
      <c r="L35" s="36" t="n">
        <f aca="false">K35*100/G35</f>
        <v>100</v>
      </c>
      <c r="M35" s="33" t="n">
        <f aca="false">K35-E35/12*3</f>
        <v>210701.975</v>
      </c>
      <c r="N35" s="33" t="n">
        <f aca="false">K35/(E35/12*3)*100</f>
        <v>261.12011843403</v>
      </c>
      <c r="O35" s="33" t="n">
        <f aca="false">K35-E35</f>
        <v>-181617.7</v>
      </c>
      <c r="P35" s="33" t="n">
        <f aca="false">K35/E35*100</f>
        <v>65.2800296085074</v>
      </c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9" hidden="false" customHeight="false" outlineLevel="0" collapsed="false">
      <c r="A36" s="16" t="n">
        <f aca="false">A35+1</f>
        <v>31</v>
      </c>
      <c r="B36" s="31" t="n">
        <v>41050500</v>
      </c>
      <c r="C36" s="68" t="s">
        <v>54</v>
      </c>
      <c r="D36" s="64"/>
      <c r="E36" s="46" t="n">
        <v>932.4</v>
      </c>
      <c r="F36" s="65"/>
      <c r="G36" s="66" t="n">
        <v>932.4</v>
      </c>
      <c r="H36" s="35"/>
      <c r="I36" s="35"/>
      <c r="J36" s="35"/>
      <c r="K36" s="66" t="n">
        <v>932.4</v>
      </c>
      <c r="L36" s="36" t="n">
        <f aca="false">K36*100/G36</f>
        <v>100</v>
      </c>
      <c r="M36" s="33"/>
      <c r="N36" s="33"/>
      <c r="O36" s="33"/>
      <c r="P36" s="33"/>
      <c r="Q36" s="3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9" hidden="false" customHeight="false" outlineLevel="0" collapsed="false">
      <c r="A37" s="16" t="n">
        <f aca="false">A36+1</f>
        <v>32</v>
      </c>
      <c r="B37" s="31" t="n">
        <v>41050400</v>
      </c>
      <c r="C37" s="69" t="s">
        <v>55</v>
      </c>
      <c r="D37" s="64"/>
      <c r="E37" s="46" t="n">
        <v>7927.8</v>
      </c>
      <c r="F37" s="65"/>
      <c r="G37" s="46" t="n">
        <v>2927.8</v>
      </c>
      <c r="H37" s="46"/>
      <c r="I37" s="35"/>
      <c r="J37" s="35"/>
      <c r="K37" s="64" t="n">
        <v>2927.8</v>
      </c>
      <c r="L37" s="36" t="n">
        <f aca="false">K37*100/G37</f>
        <v>100</v>
      </c>
      <c r="M37" s="33"/>
      <c r="N37" s="33"/>
      <c r="O37" s="33"/>
      <c r="P37" s="33"/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0.25" hidden="false" customHeight="false" outlineLevel="0" collapsed="false">
      <c r="A38" s="16" t="n">
        <f aca="false">A37+1</f>
        <v>33</v>
      </c>
      <c r="B38" s="70" t="n">
        <v>41051000</v>
      </c>
      <c r="C38" s="47" t="s">
        <v>56</v>
      </c>
      <c r="D38" s="64" t="n">
        <v>3548.1</v>
      </c>
      <c r="E38" s="46" t="n">
        <v>3548.1</v>
      </c>
      <c r="F38" s="65" t="n">
        <v>772.5</v>
      </c>
      <c r="G38" s="66" t="n">
        <v>2326.3</v>
      </c>
      <c r="H38" s="35" t="n">
        <v>260.3</v>
      </c>
      <c r="I38" s="35"/>
      <c r="J38" s="35"/>
      <c r="K38" s="67" t="n">
        <v>2325.3</v>
      </c>
      <c r="L38" s="36" t="n">
        <f aca="false">K38*100/G38</f>
        <v>99.9570132828956</v>
      </c>
      <c r="M38" s="33" t="n">
        <f aca="false">K38-E38/12*3</f>
        <v>1438.275</v>
      </c>
      <c r="N38" s="33" t="n">
        <f aca="false">K38/(E38/12*3)*100</f>
        <v>262.145937262197</v>
      </c>
      <c r="O38" s="33" t="n">
        <f aca="false">K38-E38</f>
        <v>-1222.8</v>
      </c>
      <c r="P38" s="33" t="n">
        <f aca="false">K38/E38*100</f>
        <v>65.5364843155492</v>
      </c>
      <c r="Q38" s="33" t="n">
        <f aca="false">K38-G38</f>
        <v>-1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9" hidden="false" customHeight="false" outlineLevel="0" collapsed="false">
      <c r="A39" s="16" t="n">
        <f aca="false">A38+1</f>
        <v>34</v>
      </c>
      <c r="B39" s="70" t="n">
        <v>41051100</v>
      </c>
      <c r="C39" s="47" t="s">
        <v>57</v>
      </c>
      <c r="D39" s="64"/>
      <c r="E39" s="46" t="n">
        <v>2400</v>
      </c>
      <c r="F39" s="65"/>
      <c r="G39" s="66" t="n">
        <v>2400</v>
      </c>
      <c r="H39" s="35" t="n">
        <v>2400</v>
      </c>
      <c r="I39" s="35"/>
      <c r="J39" s="35"/>
      <c r="K39" s="67" t="n">
        <v>2400</v>
      </c>
      <c r="L39" s="36" t="n">
        <f aca="false">K39*100/G39</f>
        <v>100</v>
      </c>
      <c r="M39" s="33"/>
      <c r="N39" s="33"/>
      <c r="O39" s="33"/>
      <c r="P39" s="33"/>
      <c r="Q39" s="33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39" hidden="false" customHeight="false" outlineLevel="0" collapsed="false">
      <c r="A40" s="16" t="n">
        <f aca="false">A38+1</f>
        <v>34</v>
      </c>
      <c r="B40" s="70" t="n">
        <v>41051200</v>
      </c>
      <c r="C40" s="47" t="s">
        <v>58</v>
      </c>
      <c r="D40" s="64" t="n">
        <v>1068.8</v>
      </c>
      <c r="E40" s="46" t="n">
        <v>1068.7</v>
      </c>
      <c r="F40" s="65" t="n">
        <v>317.8</v>
      </c>
      <c r="G40" s="66" t="n">
        <v>851.2</v>
      </c>
      <c r="H40" s="35"/>
      <c r="I40" s="35"/>
      <c r="J40" s="35"/>
      <c r="K40" s="67" t="n">
        <v>851.2</v>
      </c>
      <c r="L40" s="36" t="n">
        <f aca="false">K40*100/G40</f>
        <v>100</v>
      </c>
      <c r="M40" s="33" t="n">
        <f aca="false">K40-E40/12*3</f>
        <v>584.025</v>
      </c>
      <c r="N40" s="33" t="n">
        <f aca="false">K40/(E40/12*3)*100</f>
        <v>318.592682698606</v>
      </c>
      <c r="O40" s="33" t="n">
        <f aca="false">K40-E40</f>
        <v>-217.5</v>
      </c>
      <c r="P40" s="33" t="n">
        <f aca="false">K40/E40*100</f>
        <v>79.6481706746514</v>
      </c>
      <c r="Q40" s="33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39+1</f>
        <v>35</v>
      </c>
      <c r="B41" s="70" t="n">
        <v>41051400</v>
      </c>
      <c r="C41" s="47" t="s">
        <v>59</v>
      </c>
      <c r="D41" s="64"/>
      <c r="E41" s="46" t="n">
        <v>8349.8</v>
      </c>
      <c r="F41" s="65"/>
      <c r="G41" s="66" t="n">
        <v>6069.9</v>
      </c>
      <c r="H41" s="35" t="n">
        <v>6069.9</v>
      </c>
      <c r="I41" s="35"/>
      <c r="J41" s="35"/>
      <c r="K41" s="67" t="n">
        <v>6069.9</v>
      </c>
      <c r="L41" s="36" t="n">
        <f aca="false">K41*100/G41</f>
        <v>100</v>
      </c>
      <c r="M41" s="33"/>
      <c r="N41" s="33"/>
      <c r="O41" s="33"/>
      <c r="P41" s="33"/>
      <c r="Q41" s="33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0+1</f>
        <v>35</v>
      </c>
      <c r="B42" s="70" t="n">
        <v>41053900</v>
      </c>
      <c r="C42" s="47" t="s">
        <v>60</v>
      </c>
      <c r="D42" s="61" t="n">
        <v>1512.6</v>
      </c>
      <c r="E42" s="61" t="n">
        <v>2511.39</v>
      </c>
      <c r="F42" s="65" t="n">
        <v>478.3</v>
      </c>
      <c r="G42" s="66" t="n">
        <v>1685.3</v>
      </c>
      <c r="H42" s="35" t="n">
        <v>256.8</v>
      </c>
      <c r="I42" s="35"/>
      <c r="J42" s="35"/>
      <c r="K42" s="67" t="n">
        <v>1272.1</v>
      </c>
      <c r="L42" s="36" t="n">
        <f aca="false">K42*100/G42</f>
        <v>75.4821100100872</v>
      </c>
      <c r="M42" s="33" t="n">
        <f aca="false">K42-E42/12*3</f>
        <v>644.2525</v>
      </c>
      <c r="N42" s="33" t="n">
        <f aca="false">K42/(E42/12*3)*100</f>
        <v>202.61289564743</v>
      </c>
      <c r="O42" s="33" t="n">
        <f aca="false">K42-E42</f>
        <v>-1239.29</v>
      </c>
      <c r="P42" s="33" t="n">
        <f aca="false">K42/E42*100</f>
        <v>50.6532239118576</v>
      </c>
      <c r="Q42" s="33" t="n">
        <f aca="false">K42-G42</f>
        <v>-413.2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39" hidden="false" customHeight="false" outlineLevel="0" collapsed="false">
      <c r="A43" s="16" t="n">
        <f aca="false">A41+1</f>
        <v>36</v>
      </c>
      <c r="B43" s="70" t="n">
        <v>41055000</v>
      </c>
      <c r="C43" s="71" t="s">
        <v>61</v>
      </c>
      <c r="D43" s="61"/>
      <c r="E43" s="61" t="n">
        <v>1100</v>
      </c>
      <c r="F43" s="65"/>
      <c r="G43" s="66" t="n">
        <v>1100</v>
      </c>
      <c r="H43" s="72" t="n">
        <v>1100</v>
      </c>
      <c r="I43" s="35"/>
      <c r="J43" s="35"/>
      <c r="K43" s="67" t="n">
        <v>1100</v>
      </c>
      <c r="L43" s="36" t="n">
        <f aca="false">K43*100/G43</f>
        <v>100</v>
      </c>
      <c r="M43" s="33"/>
      <c r="N43" s="33"/>
      <c r="O43" s="33"/>
      <c r="P43" s="33"/>
      <c r="Q43" s="33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2+1</f>
        <v>36</v>
      </c>
      <c r="B44" s="31"/>
      <c r="C44" s="73" t="s">
        <v>62</v>
      </c>
      <c r="D44" s="54" t="n">
        <f aca="false">D32+D33</f>
        <v>2395225.9</v>
      </c>
      <c r="E44" s="54" t="n">
        <f aca="false">E32+E33</f>
        <v>2497216.65</v>
      </c>
      <c r="F44" s="54" t="n">
        <f aca="false">F32+F33</f>
        <v>112044.3</v>
      </c>
      <c r="G44" s="54" t="n">
        <f aca="false">G32+G33</f>
        <v>1627856</v>
      </c>
      <c r="H44" s="54" t="n">
        <f aca="false">H32+H33</f>
        <v>195704</v>
      </c>
      <c r="I44" s="54" t="n">
        <f aca="false">I32+I33</f>
        <v>0</v>
      </c>
      <c r="J44" s="54" t="n">
        <f aca="false">J32+J33</f>
        <v>0</v>
      </c>
      <c r="K44" s="54" t="n">
        <f aca="false">K32+K33</f>
        <v>1644279.1</v>
      </c>
      <c r="L44" s="54" t="n">
        <f aca="false">K44*100/G44</f>
        <v>101.008879163759</v>
      </c>
      <c r="M44" s="55" t="n">
        <f aca="false">K44-E44/12*3</f>
        <v>1019974.9375</v>
      </c>
      <c r="N44" s="55" t="n">
        <f aca="false">K44/(E44/12*3)*100</f>
        <v>263.377885134636</v>
      </c>
      <c r="O44" s="55" t="n">
        <f aca="false">K44-E44</f>
        <v>-852937.55</v>
      </c>
      <c r="P44" s="55" t="n">
        <f aca="false">K44/E44*100</f>
        <v>65.844471283659</v>
      </c>
      <c r="Q44" s="55" t="n">
        <f aca="false">K44-G44</f>
        <v>16423.1000000001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3+1</f>
        <v>37</v>
      </c>
      <c r="B45" s="31"/>
      <c r="C45" s="74" t="s">
        <v>63</v>
      </c>
      <c r="D45" s="75" t="n">
        <f aca="false">D46+D47+D48+D49</f>
        <v>11589.012</v>
      </c>
      <c r="E45" s="75" t="n">
        <f aca="false">E46+E47+E48+E49</f>
        <v>16089.012</v>
      </c>
      <c r="F45" s="75" t="n">
        <f aca="false">F46+F47+F48+F49</f>
        <v>0</v>
      </c>
      <c r="G45" s="75" t="n">
        <f aca="false">G46+G47+G48+G49</f>
        <v>6900</v>
      </c>
      <c r="H45" s="75" t="n">
        <f aca="false">H46+H47+H48+H49</f>
        <v>1503.5</v>
      </c>
      <c r="I45" s="75" t="n">
        <f aca="false">I46+I47+I48+I49</f>
        <v>0</v>
      </c>
      <c r="J45" s="75" t="n">
        <f aca="false">J46+J47+J48+J49</f>
        <v>0</v>
      </c>
      <c r="K45" s="75" t="n">
        <f aca="false">K46+K47+K48+K49</f>
        <v>14794.8</v>
      </c>
      <c r="L45" s="75" t="n">
        <f aca="false">K45*100/G45</f>
        <v>214.417391304348</v>
      </c>
      <c r="M45" s="76" t="n">
        <f aca="false">K45-E45/12*3</f>
        <v>10772.547</v>
      </c>
      <c r="N45" s="76" t="n">
        <f aca="false">K45/(E45/12*3)*100</f>
        <v>367.823704774414</v>
      </c>
      <c r="O45" s="76" t="n">
        <f aca="false">K45-E45</f>
        <v>-1294.212</v>
      </c>
      <c r="P45" s="76" t="n">
        <f aca="false">K45/E45*100</f>
        <v>91.9559261936034</v>
      </c>
      <c r="Q45" s="76" t="n">
        <f aca="false">K45-G45</f>
        <v>7894.8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38</v>
      </c>
      <c r="B46" s="31" t="n">
        <v>31030001</v>
      </c>
      <c r="C46" s="32" t="s">
        <v>64</v>
      </c>
      <c r="D46" s="40" t="n">
        <v>3000</v>
      </c>
      <c r="E46" s="40" t="n">
        <v>3000</v>
      </c>
      <c r="F46" s="40"/>
      <c r="G46" s="77" t="n">
        <v>700</v>
      </c>
      <c r="H46" s="35"/>
      <c r="I46" s="33"/>
      <c r="J46" s="33"/>
      <c r="K46" s="67" t="n">
        <v>1313.3</v>
      </c>
      <c r="L46" s="36" t="n">
        <f aca="false">K46*100/G46</f>
        <v>187.614285714286</v>
      </c>
      <c r="M46" s="33" t="n">
        <f aca="false">K46-E46/12*3</f>
        <v>563.3</v>
      </c>
      <c r="N46" s="33" t="n">
        <f aca="false">K46/(E46/12*3)*100</f>
        <v>175.106666666667</v>
      </c>
      <c r="O46" s="33" t="n">
        <f aca="false">K46-E46</f>
        <v>-1686.7</v>
      </c>
      <c r="P46" s="33" t="n">
        <f aca="false">K46/E46*100</f>
        <v>43.7766666666667</v>
      </c>
      <c r="Q46" s="33" t="n">
        <f aca="false">K46-G46</f>
        <v>613.3</v>
      </c>
      <c r="R46" s="29"/>
      <c r="S46" s="29"/>
      <c r="T46" s="29"/>
      <c r="U46" s="29" t="s">
        <v>65</v>
      </c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6+1</f>
        <v>39</v>
      </c>
      <c r="B47" s="31" t="n">
        <v>33010100</v>
      </c>
      <c r="C47" s="32" t="s">
        <v>66</v>
      </c>
      <c r="D47" s="40" t="n">
        <v>8589</v>
      </c>
      <c r="E47" s="40" t="n">
        <v>8589</v>
      </c>
      <c r="F47" s="40"/>
      <c r="G47" s="77" t="n">
        <v>1700</v>
      </c>
      <c r="H47" s="35" t="n">
        <v>802.5</v>
      </c>
      <c r="I47" s="35"/>
      <c r="J47" s="35"/>
      <c r="K47" s="67" t="n">
        <v>4662.6</v>
      </c>
      <c r="L47" s="36" t="n">
        <f aca="false">K47*100/G47</f>
        <v>274.270588235294</v>
      </c>
      <c r="M47" s="33" t="n">
        <f aca="false">K47-E47/12*3</f>
        <v>2515.35</v>
      </c>
      <c r="N47" s="33" t="n">
        <f aca="false">K47/(E47/12*3)*100</f>
        <v>217.142857142857</v>
      </c>
      <c r="O47" s="33" t="n">
        <f aca="false">K47-E47</f>
        <v>-3926.4</v>
      </c>
      <c r="P47" s="33" t="n">
        <f aca="false">K47/E47*100</f>
        <v>54.2857142857143</v>
      </c>
      <c r="Q47" s="33" t="n">
        <f aca="false">K47-G47</f>
        <v>2962.6</v>
      </c>
      <c r="R47" s="29"/>
      <c r="S47" s="29"/>
      <c r="T47" s="29"/>
      <c r="U47" s="29" t="s">
        <v>67</v>
      </c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40</v>
      </c>
      <c r="B48" s="31" t="n">
        <v>24170000</v>
      </c>
      <c r="C48" s="38" t="s">
        <v>68</v>
      </c>
      <c r="D48" s="40"/>
      <c r="E48" s="40" t="n">
        <v>4500</v>
      </c>
      <c r="F48" s="40"/>
      <c r="G48" s="77" t="n">
        <v>4500</v>
      </c>
      <c r="H48" s="35" t="n">
        <v>701</v>
      </c>
      <c r="I48" s="35"/>
      <c r="J48" s="35"/>
      <c r="K48" s="67" t="n">
        <v>8818.9</v>
      </c>
      <c r="L48" s="36" t="n">
        <f aca="false">K48*100/G48</f>
        <v>195.975555555556</v>
      </c>
      <c r="M48" s="33" t="n">
        <f aca="false">K48-E48/12*3</f>
        <v>7693.9</v>
      </c>
      <c r="N48" s="33" t="n">
        <f aca="false">K48/(E48/12*3)*100</f>
        <v>783.902222222222</v>
      </c>
      <c r="O48" s="33" t="n">
        <f aca="false">K48-E48</f>
        <v>4318.9</v>
      </c>
      <c r="P48" s="33" t="n">
        <f aca="false">K48/E48*100</f>
        <v>195.975555555556</v>
      </c>
      <c r="Q48" s="33" t="n">
        <f aca="false">K48-G48</f>
        <v>4318.9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1</v>
      </c>
      <c r="B49" s="31" t="n">
        <v>24110700</v>
      </c>
      <c r="C49" s="38" t="s">
        <v>69</v>
      </c>
      <c r="D49" s="78" t="n">
        <v>0.012</v>
      </c>
      <c r="E49" s="78" t="n">
        <v>0.012</v>
      </c>
      <c r="F49" s="78"/>
      <c r="G49" s="78"/>
      <c r="H49" s="79"/>
      <c r="I49" s="80"/>
      <c r="J49" s="80"/>
      <c r="K49" s="79"/>
      <c r="L49" s="36"/>
      <c r="M49" s="33" t="n">
        <f aca="false">K49-E49/12*3</f>
        <v>-0.003</v>
      </c>
      <c r="N49" s="33" t="n">
        <f aca="false">K49/(E49/12*3)*100</f>
        <v>0</v>
      </c>
      <c r="O49" s="33" t="n">
        <f aca="false">K49-E49</f>
        <v>-0.012</v>
      </c>
      <c r="P49" s="33" t="n">
        <f aca="false">K49/E49*100</f>
        <v>0</v>
      </c>
      <c r="Q49" s="33" t="n">
        <f aca="false">K49-G49</f>
        <v>0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2</v>
      </c>
      <c r="B50" s="31"/>
      <c r="C50" s="81" t="s">
        <v>70</v>
      </c>
      <c r="D50" s="75" t="n">
        <f aca="false">SUM(D51:D60)</f>
        <v>51582.5</v>
      </c>
      <c r="E50" s="75" t="n">
        <f aca="false">SUM(E51:E60)</f>
        <v>89150.9</v>
      </c>
      <c r="F50" s="75" t="n">
        <f aca="false">SUM(F51:F60)</f>
        <v>87201.3</v>
      </c>
      <c r="G50" s="75" t="n">
        <f aca="false">SUM(G51:G60)</f>
        <v>43634.2</v>
      </c>
      <c r="H50" s="75" t="n">
        <f aca="false">SUM(H51:H60)</f>
        <v>9932.9</v>
      </c>
      <c r="I50" s="75" t="n">
        <f aca="false">SUM(I51:I60)</f>
        <v>0</v>
      </c>
      <c r="J50" s="75" t="n">
        <f aca="false">SUM(J51:J60)</f>
        <v>0</v>
      </c>
      <c r="K50" s="75" t="n">
        <f aca="false">SUM(K51:K60)</f>
        <v>61147.6</v>
      </c>
      <c r="L50" s="75" t="n">
        <f aca="false">K50*100/G50</f>
        <v>140.136865119562</v>
      </c>
      <c r="M50" s="76" t="n">
        <f aca="false">K50-E50/12*3</f>
        <v>38859.875</v>
      </c>
      <c r="N50" s="76" t="n">
        <f aca="false">K50/(E50/12*3)*100</f>
        <v>274.35550286088</v>
      </c>
      <c r="O50" s="76" t="n">
        <f aca="false">K50-E50</f>
        <v>-28003.3</v>
      </c>
      <c r="P50" s="76" t="n">
        <f aca="false">K50/E50*100</f>
        <v>68.5888757152199</v>
      </c>
      <c r="Q50" s="76" t="n">
        <f aca="false">K50-G50</f>
        <v>17513.4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43</v>
      </c>
      <c r="B51" s="31" t="n">
        <v>19010000</v>
      </c>
      <c r="C51" s="32" t="s">
        <v>71</v>
      </c>
      <c r="D51" s="33" t="n">
        <v>1066</v>
      </c>
      <c r="E51" s="33" t="n">
        <v>1066</v>
      </c>
      <c r="F51" s="33" t="n">
        <v>1066</v>
      </c>
      <c r="G51" s="77" t="n">
        <v>791</v>
      </c>
      <c r="H51" s="35" t="n">
        <v>183.1</v>
      </c>
      <c r="I51" s="35"/>
      <c r="J51" s="35"/>
      <c r="K51" s="67" t="n">
        <v>787.2</v>
      </c>
      <c r="L51" s="36" t="n">
        <f aca="false">K51*100/G51</f>
        <v>99.519595448799</v>
      </c>
      <c r="M51" s="33" t="n">
        <f aca="false">K51-E51/12*3</f>
        <v>520.7</v>
      </c>
      <c r="N51" s="33" t="n">
        <f aca="false">K51/(E51/12*3)*100</f>
        <v>295.384615384615</v>
      </c>
      <c r="O51" s="33" t="n">
        <f aca="false">K51-E51</f>
        <v>-278.8</v>
      </c>
      <c r="P51" s="33" t="n">
        <f aca="false">K51/E51*100</f>
        <v>73.8461538461539</v>
      </c>
      <c r="Q51" s="33" t="n">
        <f aca="false">K51-G51</f>
        <v>-3.79999999999995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39" hidden="false" customHeight="false" outlineLevel="0" collapsed="false">
      <c r="A52" s="16" t="n">
        <f aca="false">A51+1</f>
        <v>44</v>
      </c>
      <c r="B52" s="31" t="n">
        <v>24062100</v>
      </c>
      <c r="C52" s="47" t="s">
        <v>72</v>
      </c>
      <c r="D52" s="33" t="n">
        <v>334</v>
      </c>
      <c r="E52" s="33" t="n">
        <v>334</v>
      </c>
      <c r="F52" s="33" t="n">
        <v>334</v>
      </c>
      <c r="G52" s="77" t="n">
        <v>245</v>
      </c>
      <c r="H52" s="35" t="n">
        <v>6.8</v>
      </c>
      <c r="I52" s="35"/>
      <c r="J52" s="35"/>
      <c r="K52" s="67" t="n">
        <v>298.2</v>
      </c>
      <c r="L52" s="36" t="n">
        <f aca="false">K52*100/G52</f>
        <v>121.714285714286</v>
      </c>
      <c r="M52" s="33" t="n">
        <f aca="false">K52-E52/12*3</f>
        <v>214.7</v>
      </c>
      <c r="N52" s="33" t="n">
        <f aca="false">K52/(E52/12*3)*100</f>
        <v>357.125748502994</v>
      </c>
      <c r="O52" s="33" t="n">
        <f aca="false">K52-E52</f>
        <v>-35.8</v>
      </c>
      <c r="P52" s="33" t="n">
        <f aca="false">K52/E52*100</f>
        <v>89.2814371257485</v>
      </c>
      <c r="Q52" s="33" t="n">
        <f aca="false">K52-G52</f>
        <v>53.2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9" hidden="false" customHeight="false" outlineLevel="0" collapsed="false">
      <c r="A53" s="16" t="n">
        <f aca="false">A52+1</f>
        <v>45</v>
      </c>
      <c r="B53" s="31" t="n">
        <v>21110000</v>
      </c>
      <c r="C53" s="47" t="s">
        <v>73</v>
      </c>
      <c r="D53" s="33" t="n">
        <v>200</v>
      </c>
      <c r="E53" s="33" t="n">
        <v>200</v>
      </c>
      <c r="F53" s="33" t="n">
        <v>200</v>
      </c>
      <c r="G53" s="77" t="n">
        <v>120</v>
      </c>
      <c r="H53" s="35"/>
      <c r="I53" s="35"/>
      <c r="J53" s="35"/>
      <c r="K53" s="67" t="n">
        <v>223</v>
      </c>
      <c r="L53" s="36" t="n">
        <f aca="false">K53*100/G53</f>
        <v>185.833333333333</v>
      </c>
      <c r="M53" s="33" t="n">
        <f aca="false">K53-E53/12*3</f>
        <v>173</v>
      </c>
      <c r="N53" s="33" t="n">
        <f aca="false">K53/(E53/12*3)*100</f>
        <v>446</v>
      </c>
      <c r="O53" s="33" t="n">
        <f aca="false">K53-E53</f>
        <v>23</v>
      </c>
      <c r="P53" s="33" t="n">
        <f aca="false">K53/E53*100</f>
        <v>111.5</v>
      </c>
      <c r="Q53" s="33" t="n">
        <f aca="false">K53-G53</f>
        <v>103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6" t="n">
        <f aca="false">A53+1</f>
        <v>46</v>
      </c>
      <c r="B54" s="31" t="n">
        <v>24110900</v>
      </c>
      <c r="C54" s="47" t="s">
        <v>74</v>
      </c>
      <c r="D54" s="33" t="n">
        <v>5</v>
      </c>
      <c r="E54" s="33" t="n">
        <v>5</v>
      </c>
      <c r="F54" s="33" t="n">
        <v>5</v>
      </c>
      <c r="G54" s="77" t="n">
        <v>3.5</v>
      </c>
      <c r="H54" s="35"/>
      <c r="I54" s="35"/>
      <c r="J54" s="35"/>
      <c r="K54" s="67" t="n">
        <v>1</v>
      </c>
      <c r="L54" s="36" t="n">
        <f aca="false">K54*100/G54</f>
        <v>28.5714285714286</v>
      </c>
      <c r="M54" s="33" t="n">
        <f aca="false">K54-E54/12*3</f>
        <v>-0.25</v>
      </c>
      <c r="N54" s="33" t="n">
        <f aca="false">K54/(E54/12*3)*100</f>
        <v>80</v>
      </c>
      <c r="O54" s="33" t="n">
        <f aca="false">K54-E54</f>
        <v>-4</v>
      </c>
      <c r="P54" s="33" t="n">
        <f aca="false">K54/E54*100</f>
        <v>20</v>
      </c>
      <c r="Q54" s="33" t="n">
        <f aca="false">K54-G54</f>
        <v>-2.5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39" hidden="false" customHeight="false" outlineLevel="0" collapsed="false">
      <c r="A55" s="16" t="n">
        <f aca="false">A54+1</f>
        <v>47</v>
      </c>
      <c r="B55" s="31" t="n">
        <v>25010000</v>
      </c>
      <c r="C55" s="47" t="s">
        <v>75</v>
      </c>
      <c r="D55" s="33" t="n">
        <v>49667.2</v>
      </c>
      <c r="E55" s="33" t="n">
        <v>49667.2</v>
      </c>
      <c r="F55" s="33" t="n">
        <v>49667.2</v>
      </c>
      <c r="G55" s="77" t="n">
        <f aca="false">K55</f>
        <v>26370.6</v>
      </c>
      <c r="H55" s="35" t="n">
        <v>2639.6</v>
      </c>
      <c r="I55" s="35"/>
      <c r="J55" s="35"/>
      <c r="K55" s="67" t="n">
        <v>26370.6</v>
      </c>
      <c r="L55" s="36" t="n">
        <f aca="false">K55*100/G55</f>
        <v>100</v>
      </c>
      <c r="M55" s="33" t="n">
        <f aca="false">K55-E55/12*3</f>
        <v>13953.8</v>
      </c>
      <c r="N55" s="33" t="n">
        <f aca="false">K55/(E55/12*3)*100</f>
        <v>212.378390567618</v>
      </c>
      <c r="O55" s="33" t="n">
        <f aca="false">K55-E55</f>
        <v>-23296.6</v>
      </c>
      <c r="P55" s="33" t="n">
        <f aca="false">K55/E55*100</f>
        <v>53.0945976419045</v>
      </c>
      <c r="Q55" s="33" t="n">
        <f aca="false">K55-G55</f>
        <v>0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39" hidden="false" customHeight="false" outlineLevel="0" collapsed="false">
      <c r="A56" s="16" t="n">
        <f aca="false">A55+1</f>
        <v>48</v>
      </c>
      <c r="B56" s="31" t="n">
        <v>25020000</v>
      </c>
      <c r="C56" s="47" t="s">
        <v>76</v>
      </c>
      <c r="D56" s="33"/>
      <c r="E56" s="33"/>
      <c r="F56" s="33"/>
      <c r="G56" s="77"/>
      <c r="H56" s="35" t="n">
        <v>3359.5</v>
      </c>
      <c r="I56" s="35"/>
      <c r="J56" s="35"/>
      <c r="K56" s="67" t="n">
        <v>18773.2</v>
      </c>
      <c r="L56" s="36"/>
      <c r="M56" s="33" t="n">
        <f aca="false">K56-E56/12*3</f>
        <v>18773.2</v>
      </c>
      <c r="N56" s="33" t="e">
        <f aca="false">K56/(E56/12*3)*100</f>
        <v>#DIV/0!</v>
      </c>
      <c r="O56" s="33" t="n">
        <f aca="false">K56-E56</f>
        <v>18773.2</v>
      </c>
      <c r="P56" s="33" t="e">
        <f aca="false">K56/E56*100</f>
        <v>#DIV/0!</v>
      </c>
      <c r="Q56" s="33" t="n">
        <f aca="false">K56-G56</f>
        <v>18773.2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20.25" hidden="false" customHeight="false" outlineLevel="0" collapsed="false">
      <c r="A57" s="16" t="n">
        <f aca="false">A56+1</f>
        <v>49</v>
      </c>
      <c r="B57" s="31" t="n">
        <v>41052600</v>
      </c>
      <c r="C57" s="47" t="s">
        <v>77</v>
      </c>
      <c r="D57" s="82"/>
      <c r="E57" s="82" t="n">
        <v>36768.4</v>
      </c>
      <c r="F57" s="82" t="n">
        <v>35618.8</v>
      </c>
      <c r="G57" s="65" t="n">
        <v>15245.5</v>
      </c>
      <c r="H57" s="35" t="n">
        <v>3713.9</v>
      </c>
      <c r="I57" s="35"/>
      <c r="J57" s="35"/>
      <c r="K57" s="67" t="n">
        <v>14095.9</v>
      </c>
      <c r="L57" s="36" t="n">
        <f aca="false">K57*100/G57</f>
        <v>92.4594142533862</v>
      </c>
      <c r="M57" s="33"/>
      <c r="N57" s="33"/>
      <c r="O57" s="33"/>
      <c r="P57" s="33"/>
      <c r="Q57" s="33" t="n">
        <f aca="false">K57-G57</f>
        <v>-1149.6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39" hidden="false" customHeight="false" outlineLevel="0" collapsed="false">
      <c r="A58" s="16" t="n">
        <f aca="false">A57+1</f>
        <v>50</v>
      </c>
      <c r="B58" s="70" t="n">
        <v>41053600</v>
      </c>
      <c r="C58" s="47" t="s">
        <v>78</v>
      </c>
      <c r="D58" s="82"/>
      <c r="E58" s="46" t="n">
        <v>100</v>
      </c>
      <c r="F58" s="82"/>
      <c r="G58" s="66" t="n">
        <v>100</v>
      </c>
      <c r="H58" s="35"/>
      <c r="I58" s="35"/>
      <c r="J58" s="35"/>
      <c r="K58" s="67"/>
      <c r="L58" s="36"/>
      <c r="M58" s="33"/>
      <c r="N58" s="33"/>
      <c r="O58" s="33"/>
      <c r="P58" s="33"/>
      <c r="Q58" s="33" t="n">
        <f aca="false">K58-G58</f>
        <v>-100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20.25" hidden="false" customHeight="false" outlineLevel="0" collapsed="false">
      <c r="A59" s="16" t="n">
        <f aca="false">A58+1</f>
        <v>51</v>
      </c>
      <c r="B59" s="70" t="n">
        <v>41053900</v>
      </c>
      <c r="C59" s="47" t="s">
        <v>79</v>
      </c>
      <c r="D59" s="82"/>
      <c r="E59" s="46" t="n">
        <v>280</v>
      </c>
      <c r="F59" s="82"/>
      <c r="G59" s="66" t="n">
        <v>163.6</v>
      </c>
      <c r="H59" s="35"/>
      <c r="I59" s="35"/>
      <c r="J59" s="35"/>
      <c r="K59" s="67"/>
      <c r="L59" s="36"/>
      <c r="M59" s="33"/>
      <c r="N59" s="33"/>
      <c r="O59" s="33"/>
      <c r="P59" s="33"/>
      <c r="Q59" s="33" t="n">
        <f aca="false">K59-G59</f>
        <v>-163.6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6" t="n">
        <f aca="false">A59+1</f>
        <v>52</v>
      </c>
      <c r="B60" s="31" t="n">
        <v>50110000</v>
      </c>
      <c r="C60" s="32" t="s">
        <v>80</v>
      </c>
      <c r="D60" s="33" t="n">
        <v>310.3</v>
      </c>
      <c r="E60" s="33" t="n">
        <v>730.3</v>
      </c>
      <c r="F60" s="33" t="n">
        <v>310.3</v>
      </c>
      <c r="G60" s="77" t="n">
        <v>595</v>
      </c>
      <c r="H60" s="35" t="n">
        <v>30</v>
      </c>
      <c r="I60" s="35"/>
      <c r="J60" s="35"/>
      <c r="K60" s="67" t="n">
        <v>598.5</v>
      </c>
      <c r="L60" s="36" t="n">
        <f aca="false">K60*100/G60</f>
        <v>100.588235294118</v>
      </c>
      <c r="M60" s="33" t="n">
        <f aca="false">K60-E60/12*3</f>
        <v>415.925</v>
      </c>
      <c r="N60" s="33" t="n">
        <f aca="false">K60/(E60/12*3)*100</f>
        <v>327.810488840203</v>
      </c>
      <c r="O60" s="33" t="n">
        <f aca="false">K60-E60</f>
        <v>-131.8</v>
      </c>
      <c r="P60" s="33" t="n">
        <f aca="false">K60/E60*100</f>
        <v>81.9526222100507</v>
      </c>
      <c r="Q60" s="33" t="n">
        <f aca="false">K60-G60</f>
        <v>3.5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20.25" hidden="false" customHeight="false" outlineLevel="0" collapsed="false">
      <c r="A61" s="16" t="n">
        <f aca="false">A60+1</f>
        <v>53</v>
      </c>
      <c r="B61" s="52"/>
      <c r="C61" s="73" t="s">
        <v>81</v>
      </c>
      <c r="D61" s="54" t="n">
        <f aca="false">D50+D45</f>
        <v>63171.512</v>
      </c>
      <c r="E61" s="54" t="n">
        <f aca="false">E50+E45</f>
        <v>105239.912</v>
      </c>
      <c r="F61" s="54" t="n">
        <f aca="false">F50+F45</f>
        <v>87201.3</v>
      </c>
      <c r="G61" s="54" t="n">
        <f aca="false">G50+G45</f>
        <v>50534.2</v>
      </c>
      <c r="H61" s="54" t="n">
        <f aca="false">H50+H45</f>
        <v>11436.4</v>
      </c>
      <c r="I61" s="54" t="n">
        <f aca="false">I45+I50</f>
        <v>0</v>
      </c>
      <c r="J61" s="54" t="n">
        <f aca="false">J45+J50</f>
        <v>0</v>
      </c>
      <c r="K61" s="54" t="n">
        <f aca="false">K45+K50</f>
        <v>75942.4</v>
      </c>
      <c r="L61" s="54" t="n">
        <f aca="false">K61*100/G61</f>
        <v>150.279216847204</v>
      </c>
      <c r="M61" s="55" t="n">
        <f aca="false">K61-E61/12*3</f>
        <v>49632.422</v>
      </c>
      <c r="N61" s="55" t="n">
        <f aca="false">K61/(E61/12*3)*100</f>
        <v>288.644863177005</v>
      </c>
      <c r="O61" s="55" t="n">
        <f aca="false">K61-E61</f>
        <v>-29297.512</v>
      </c>
      <c r="P61" s="55" t="n">
        <f aca="false">K61/E61*100</f>
        <v>72.1612157942511</v>
      </c>
      <c r="Q61" s="55" t="n">
        <f aca="false">K61-G61</f>
        <v>25408.2</v>
      </c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20.25" hidden="false" customHeight="false" outlineLevel="0" collapsed="false">
      <c r="A62" s="16" t="n">
        <f aca="false">A61+1</f>
        <v>54</v>
      </c>
      <c r="B62" s="83"/>
      <c r="C62" s="84" t="s">
        <v>82</v>
      </c>
      <c r="D62" s="54" t="n">
        <f aca="false">D44+D61</f>
        <v>2458397.412</v>
      </c>
      <c r="E62" s="54" t="n">
        <f aca="false">E44+E61</f>
        <v>2602456.562</v>
      </c>
      <c r="F62" s="54" t="n">
        <f aca="false">F44+F61</f>
        <v>199245.6</v>
      </c>
      <c r="G62" s="54" t="n">
        <f aca="false">G44+G61</f>
        <v>1678390.2</v>
      </c>
      <c r="H62" s="54" t="n">
        <f aca="false">H44+H61</f>
        <v>207140.4</v>
      </c>
      <c r="I62" s="54" t="n">
        <f aca="false">I44+I61</f>
        <v>0</v>
      </c>
      <c r="J62" s="54" t="n">
        <f aca="false">J44+J61</f>
        <v>0</v>
      </c>
      <c r="K62" s="54" t="n">
        <f aca="false">K44+K61</f>
        <v>1720221.5</v>
      </c>
      <c r="L62" s="54" t="n">
        <f aca="false">K62*100/G62</f>
        <v>102.492346535388</v>
      </c>
      <c r="M62" s="55" t="n">
        <f aca="false">K62-E62/12*3</f>
        <v>1069607.3595</v>
      </c>
      <c r="N62" s="55" t="n">
        <f aca="false">K62/(E62/12*3)*100</f>
        <v>264.399648411884</v>
      </c>
      <c r="O62" s="55" t="n">
        <f aca="false">K62-E62</f>
        <v>-882235.062</v>
      </c>
      <c r="P62" s="55" t="n">
        <f aca="false">K62/E62*100</f>
        <v>66.099912102971</v>
      </c>
      <c r="Q62" s="55" t="n">
        <f aca="false">K62-G62</f>
        <v>41831.3000000001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85"/>
      <c r="F63" s="86"/>
      <c r="G63" s="86"/>
      <c r="H63" s="15"/>
      <c r="I63" s="87"/>
      <c r="J63" s="88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86"/>
      <c r="F64" s="86"/>
      <c r="G64" s="86"/>
      <c r="H64" s="15"/>
      <c r="I64" s="87"/>
      <c r="J64" s="88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86"/>
      <c r="F65" s="86"/>
      <c r="G65" s="86"/>
      <c r="H65" s="15"/>
      <c r="I65" s="87"/>
      <c r="J65" s="88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86"/>
      <c r="F66" s="86"/>
      <c r="G66" s="86"/>
      <c r="H66" s="15"/>
      <c r="I66" s="87"/>
      <c r="J66" s="88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86"/>
      <c r="F67" s="86"/>
      <c r="G67" s="86"/>
      <c r="H67" s="15"/>
      <c r="I67" s="87"/>
      <c r="J67" s="88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86"/>
      <c r="F68" s="86"/>
      <c r="G68" s="86"/>
      <c r="H68" s="15"/>
      <c r="I68" s="87"/>
      <c r="J68" s="88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86"/>
      <c r="F69" s="86"/>
      <c r="G69" s="86"/>
      <c r="H69" s="15"/>
      <c r="I69" s="87"/>
      <c r="J69" s="88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86"/>
      <c r="F70" s="86"/>
      <c r="G70" s="86"/>
      <c r="H70" s="15"/>
      <c r="I70" s="87"/>
      <c r="J70" s="88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86"/>
      <c r="F71" s="86"/>
      <c r="G71" s="86"/>
      <c r="H71" s="15" t="s">
        <v>65</v>
      </c>
      <c r="I71" s="87"/>
      <c r="J71" s="88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86"/>
      <c r="F72" s="86"/>
      <c r="G72" s="86"/>
      <c r="H72" s="15"/>
      <c r="I72" s="87"/>
      <c r="J72" s="88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86"/>
      <c r="F73" s="86"/>
      <c r="G73" s="86"/>
      <c r="H73" s="15"/>
      <c r="I73" s="87"/>
      <c r="J73" s="88"/>
      <c r="K73" s="15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86"/>
      <c r="F74" s="86"/>
      <c r="G74" s="86"/>
      <c r="H74" s="15"/>
      <c r="I74" s="87"/>
      <c r="J74" s="88"/>
      <c r="K74" s="15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86"/>
      <c r="F75" s="86"/>
      <c r="G75" s="86"/>
      <c r="H75" s="15"/>
      <c r="I75" s="87"/>
      <c r="J75" s="88"/>
      <c r="K75" s="15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89"/>
      <c r="F76" s="89"/>
      <c r="G76" s="89"/>
      <c r="I76" s="90"/>
      <c r="J76" s="91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89"/>
      <c r="F77" s="89"/>
      <c r="G77" s="89"/>
      <c r="I77" s="90"/>
      <c r="J77" s="91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89"/>
      <c r="F78" s="89"/>
      <c r="G78" s="89"/>
      <c r="I78" s="90"/>
      <c r="J78" s="91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89"/>
      <c r="F79" s="89"/>
      <c r="G79" s="89"/>
      <c r="I79" s="90"/>
      <c r="J79" s="91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89"/>
      <c r="F80" s="89"/>
      <c r="G80" s="89"/>
      <c r="I80" s="90"/>
      <c r="J80" s="91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89"/>
      <c r="F81" s="89"/>
      <c r="G81" s="89"/>
      <c r="I81" s="90"/>
      <c r="J81" s="91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89"/>
      <c r="F82" s="89"/>
      <c r="G82" s="89"/>
      <c r="I82" s="90"/>
      <c r="J82" s="91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89"/>
      <c r="F83" s="89"/>
      <c r="G83" s="89"/>
      <c r="I83" s="90"/>
      <c r="J83" s="91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89"/>
      <c r="F84" s="89"/>
      <c r="G84" s="89"/>
      <c r="I84" s="90"/>
      <c r="J84" s="91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89"/>
      <c r="F85" s="89"/>
      <c r="G85" s="89"/>
      <c r="I85" s="90"/>
      <c r="J85" s="9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89"/>
      <c r="F86" s="89"/>
      <c r="G86" s="89"/>
      <c r="I86" s="90"/>
      <c r="J86" s="9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89"/>
      <c r="F87" s="89"/>
      <c r="G87" s="89"/>
      <c r="I87" s="90"/>
      <c r="J87" s="9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89"/>
      <c r="F88" s="89"/>
      <c r="G88" s="89"/>
      <c r="I88" s="90"/>
      <c r="J88" s="9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89"/>
      <c r="F89" s="89"/>
      <c r="G89" s="89"/>
      <c r="I89" s="90"/>
      <c r="J89" s="9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89"/>
      <c r="F90" s="89"/>
      <c r="G90" s="89"/>
      <c r="I90" s="90"/>
      <c r="J90" s="9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89"/>
      <c r="F91" s="89"/>
      <c r="G91" s="89"/>
      <c r="I91" s="90"/>
      <c r="J91" s="91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89"/>
      <c r="F92" s="89"/>
      <c r="G92" s="89"/>
      <c r="I92" s="90"/>
      <c r="J92" s="91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5"/>
      <c r="D93" s="15"/>
      <c r="E93" s="89"/>
      <c r="F93" s="89"/>
      <c r="G93" s="89"/>
      <c r="I93" s="90"/>
      <c r="J93" s="91"/>
      <c r="N93" s="1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5"/>
      <c r="D94" s="15"/>
      <c r="E94" s="89"/>
      <c r="F94" s="89"/>
      <c r="G94" s="89"/>
      <c r="I94" s="90"/>
      <c r="J94" s="91"/>
      <c r="N94" s="1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5"/>
      <c r="D95" s="15"/>
      <c r="E95" s="89"/>
      <c r="F95" s="89"/>
      <c r="G95" s="89"/>
      <c r="I95" s="90"/>
      <c r="J95" s="91"/>
      <c r="N95" s="1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5"/>
      <c r="D96" s="15"/>
      <c r="E96" s="89"/>
      <c r="F96" s="89"/>
      <c r="G96" s="89"/>
      <c r="I96" s="90"/>
      <c r="J96" s="91"/>
      <c r="N96" s="1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5"/>
      <c r="D97" s="15"/>
      <c r="E97" s="89"/>
      <c r="F97" s="89"/>
      <c r="G97" s="89"/>
      <c r="I97" s="90"/>
      <c r="J97" s="91"/>
      <c r="N97" s="1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5" hidden="false" customHeight="false" outlineLevel="0" collapsed="false">
      <c r="E98" s="92"/>
      <c r="F98" s="92"/>
      <c r="G98" s="92"/>
      <c r="I98" s="93"/>
    </row>
    <row r="99" customFormat="false" ht="15" hidden="false" customHeight="false" outlineLevel="0" collapsed="false">
      <c r="E99" s="92"/>
      <c r="F99" s="92"/>
      <c r="G99" s="92"/>
      <c r="I99" s="93"/>
    </row>
    <row r="100" customFormat="false" ht="15" hidden="false" customHeight="false" outlineLevel="0" collapsed="false">
      <c r="E100" s="92"/>
      <c r="F100" s="92"/>
      <c r="G100" s="92"/>
      <c r="I100" s="93"/>
    </row>
    <row r="101" customFormat="false" ht="15" hidden="false" customHeight="false" outlineLevel="0" collapsed="false">
      <c r="E101" s="92"/>
      <c r="F101" s="92"/>
      <c r="G101" s="92"/>
      <c r="I101" s="93"/>
    </row>
    <row r="102" customFormat="false" ht="15" hidden="false" customHeight="false" outlineLevel="0" collapsed="false">
      <c r="E102" s="92"/>
      <c r="F102" s="92"/>
      <c r="G102" s="92"/>
      <c r="I102" s="93"/>
    </row>
    <row r="103" customFormat="false" ht="15" hidden="false" customHeight="false" outlineLevel="0" collapsed="false">
      <c r="E103" s="92"/>
      <c r="F103" s="92"/>
      <c r="G103" s="92"/>
      <c r="I103" s="93"/>
    </row>
    <row r="104" customFormat="false" ht="15" hidden="false" customHeight="false" outlineLevel="0" collapsed="false">
      <c r="E104" s="92"/>
      <c r="F104" s="92"/>
      <c r="G104" s="92"/>
      <c r="I104" s="93"/>
    </row>
    <row r="105" customFormat="false" ht="15" hidden="false" customHeight="false" outlineLevel="0" collapsed="false">
      <c r="E105" s="92"/>
      <c r="F105" s="92"/>
      <c r="G105" s="92"/>
      <c r="I105" s="93"/>
    </row>
    <row r="106" customFormat="false" ht="15" hidden="false" customHeight="false" outlineLevel="0" collapsed="false">
      <c r="E106" s="92"/>
      <c r="F106" s="92"/>
      <c r="G106" s="92"/>
      <c r="I106" s="93"/>
    </row>
    <row r="107" customFormat="false" ht="15" hidden="false" customHeight="false" outlineLevel="0" collapsed="false">
      <c r="E107" s="92"/>
      <c r="F107" s="92"/>
      <c r="G107" s="92"/>
      <c r="I107" s="93"/>
    </row>
    <row r="108" customFormat="false" ht="15" hidden="false" customHeight="false" outlineLevel="0" collapsed="false">
      <c r="E108" s="92"/>
      <c r="F108" s="92"/>
      <c r="G108" s="92"/>
      <c r="I108" s="93"/>
    </row>
    <row r="109" customFormat="false" ht="15" hidden="false" customHeight="false" outlineLevel="0" collapsed="false">
      <c r="E109" s="92"/>
      <c r="F109" s="92"/>
      <c r="G109" s="92"/>
      <c r="I109" s="93"/>
    </row>
    <row r="110" customFormat="false" ht="15" hidden="false" customHeight="false" outlineLevel="0" collapsed="false">
      <c r="E110" s="92"/>
      <c r="F110" s="92"/>
      <c r="G110" s="92"/>
      <c r="I110" s="93"/>
    </row>
  </sheetData>
  <mergeCells count="2">
    <mergeCell ref="A1:Q1"/>
    <mergeCell ref="A2:Q2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1-09-06T12:21:00Z</cp:lastPrinted>
  <dcterms:modified xsi:type="dcterms:W3CDTF">2021-09-06T12:21:03Z</dcterms:modified>
  <cp:revision>0</cp:revision>
  <dc:subject/>
  <dc:title/>
</cp:coreProperties>
</file>