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true" localSheetId="0" name="_xlnm._FilterDatabase" vbProcedure="false">Лист1!$A$7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4.06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166721.5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51011.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8646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86810.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7529.42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4903.3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5918.44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11415.64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81110.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51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2415.14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2143.14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27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1648210.91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26420.4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25016.32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80808.56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38104.98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6102.78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01404.1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44516.32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9053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1772.65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6062.14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421790.48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222958.2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198832.25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false" customHeight="false" outlineLevel="0" collapsed="false">
      <c r="A73" s="25" t="n">
        <v>31010200</v>
      </c>
      <c r="B73" s="29" t="s">
        <v>60</v>
      </c>
      <c r="C73" s="17" t="n">
        <v>500</v>
      </c>
      <c r="D73" s="14" t="n">
        <f aca="false">IF(OR(C73&lt;&gt;0),1,0)</f>
        <v>1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6091.7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368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22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07403.07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42689.64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5448890.44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112086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false" customHeight="false" outlineLevel="0" collapsed="false">
      <c r="A114" s="15" t="n">
        <v>41051200</v>
      </c>
      <c r="B114" s="30" t="s">
        <v>97</v>
      </c>
      <c r="C114" s="17" t="n">
        <v>112086</v>
      </c>
      <c r="D114" s="14" t="n">
        <f aca="false">IF(OR(C114&lt;&gt;0),1,0)</f>
        <v>1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1+C92</f>
        <v>5560976.44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6+C145+I160</f>
        <v>486380.37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78420.6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171654.02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6766.64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39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307959.71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307959.71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37.5" hidden="true" customHeight="false" outlineLevel="0" collapsed="false">
      <c r="A144" s="15" t="n">
        <v>41053600</v>
      </c>
      <c r="B144" s="62" t="s">
        <v>121</v>
      </c>
      <c r="C144" s="17"/>
      <c r="D144" s="14" t="n">
        <f aca="false">IF(OR(C144&lt;&gt;0),1,0)</f>
        <v>0</v>
      </c>
    </row>
    <row r="145" customFormat="false" ht="18.75" hidden="true" customHeight="false" outlineLevel="0" collapsed="false">
      <c r="A145" s="15" t="n">
        <v>41053900</v>
      </c>
      <c r="B145" s="63" t="s">
        <v>122</v>
      </c>
      <c r="C145" s="17"/>
      <c r="D145" s="14" t="n">
        <f aca="false">IF(OR(C145&lt;&gt;0),1,0)</f>
        <v>0</v>
      </c>
    </row>
    <row r="146" customFormat="false" ht="19.5" hidden="true" customHeight="false" outlineLevel="0" collapsed="false">
      <c r="A146" s="15"/>
      <c r="B146" s="57" t="s">
        <v>123</v>
      </c>
      <c r="C146" s="31" t="n">
        <f aca="false">C148+C152+C153+C154+C155+C156</f>
        <v>0</v>
      </c>
      <c r="D146" s="14" t="n">
        <f aca="false">IF(OR(C146&lt;&gt;0),1,0)</f>
        <v>0</v>
      </c>
    </row>
    <row r="147" customFormat="false" ht="19.5" hidden="true" customHeight="false" outlineLevel="0" collapsed="false">
      <c r="A147" s="25"/>
      <c r="B147" s="29"/>
      <c r="C147" s="35"/>
      <c r="D147" s="14" t="n">
        <f aca="false">IF(OR(C147&lt;&gt;0),1,0)</f>
        <v>0</v>
      </c>
    </row>
    <row r="148" customFormat="false" ht="37.5" hidden="true" customHeight="false" outlineLevel="0" collapsed="false">
      <c r="A148" s="39" t="n">
        <v>18010000</v>
      </c>
      <c r="B148" s="34" t="s">
        <v>32</v>
      </c>
      <c r="C148" s="31" t="n">
        <f aca="false">C149+C150</f>
        <v>0</v>
      </c>
      <c r="D148" s="14" t="n">
        <f aca="false">IF(OR(C148&lt;&gt;0),1,0)</f>
        <v>0</v>
      </c>
    </row>
    <row r="149" customFormat="false" ht="56.25" hidden="true" customHeight="false" outlineLevel="0" collapsed="false">
      <c r="A149" s="39" t="n">
        <v>18010100</v>
      </c>
      <c r="B149" s="34" t="s">
        <v>124</v>
      </c>
      <c r="C149" s="17"/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200</v>
      </c>
      <c r="B150" s="34" t="s">
        <v>125</v>
      </c>
      <c r="C150" s="17"/>
      <c r="D150" s="14" t="n">
        <f aca="false">IF(OR(C150&lt;&gt;0),1,0)</f>
        <v>0</v>
      </c>
    </row>
    <row r="151" customFormat="false" ht="18.75" hidden="true" customHeight="false" outlineLevel="0" collapsed="false">
      <c r="A151" s="15"/>
      <c r="B151" s="30"/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24110700</v>
      </c>
      <c r="B152" s="29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700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1030000</v>
      </c>
      <c r="B154" s="29" t="s">
        <v>128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 t="n">
        <v>33010101</v>
      </c>
      <c r="B155" s="29" t="s">
        <v>129</v>
      </c>
      <c r="C155" s="17"/>
      <c r="D155" s="14" t="n">
        <f aca="false">IF(OR(C155&lt;&gt;0),1,0)</f>
        <v>0</v>
      </c>
    </row>
    <row r="156" customFormat="false" ht="39" hidden="true" customHeight="false" outlineLevel="0" collapsed="false">
      <c r="A156" s="25" t="n">
        <v>33010500</v>
      </c>
      <c r="B156" s="29" t="s">
        <v>130</v>
      </c>
      <c r="C156" s="17"/>
      <c r="D156" s="14" t="n">
        <f aca="false">IF(OR(C156&lt;&gt;0),1,0)</f>
        <v>0</v>
      </c>
    </row>
    <row r="157" customFormat="false" ht="19.5" hidden="true" customHeight="false" outlineLevel="0" collapsed="false">
      <c r="A157" s="25"/>
      <c r="B157" s="29"/>
      <c r="C157" s="17"/>
      <c r="D157" s="14" t="n">
        <f aca="false">IF(OR(C157&lt;&gt;0),1,0)</f>
        <v>0</v>
      </c>
    </row>
    <row r="158" customFormat="false" ht="19.5" hidden="false" customHeight="false" outlineLevel="0" collapsed="false">
      <c r="A158" s="25"/>
      <c r="B158" s="29" t="s">
        <v>131</v>
      </c>
      <c r="C158" s="64" t="n">
        <f aca="false">C118</f>
        <v>486380.37</v>
      </c>
      <c r="D158" s="14" t="n">
        <f aca="false">IF(OR(C158&lt;&gt;0),1,0)</f>
        <v>1</v>
      </c>
    </row>
    <row r="159" customFormat="false" ht="18.75" hidden="true" customHeight="false" outlineLevel="0" collapsed="false">
      <c r="A159" s="15"/>
      <c r="B159" s="65"/>
      <c r="C159" s="31"/>
      <c r="D159" s="14" t="n">
        <f aca="false">IF(OR(C159&lt;&gt;0),1,0)</f>
        <v>0</v>
      </c>
    </row>
    <row r="160" customFormat="false" ht="19.5" hidden="false" customHeight="false" outlineLevel="0" collapsed="false">
      <c r="A160" s="15"/>
      <c r="B160" s="66" t="s">
        <v>132</v>
      </c>
      <c r="C160" s="64" t="n">
        <f aca="false">C116+C158</f>
        <v>6047356.81</v>
      </c>
      <c r="D160" s="14" t="n">
        <f aca="false">IF(OR(C160&lt;&gt;0),1,0)</f>
        <v>1</v>
      </c>
    </row>
    <row r="161" customFormat="false" ht="20.25" hidden="true" customHeight="false" outlineLevel="0" collapsed="false">
      <c r="C161" s="67"/>
    </row>
    <row r="162" customFormat="false" ht="12.75" hidden="false" customHeight="false" outlineLevel="0" collapsed="false">
      <c r="C162" s="68"/>
    </row>
    <row r="164" customFormat="false" ht="12.75" hidden="false" customHeight="false" outlineLevel="0" collapsed="false">
      <c r="F164" s="0" t="s">
        <v>133</v>
      </c>
    </row>
  </sheetData>
  <autoFilter ref="A7:F161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6-05T06:45:51Z</dcterms:modified>
  <cp:revision>0</cp:revision>
  <dc:subject/>
  <dc:title/>
</cp:coreProperties>
</file>