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0">
  <si>
    <t xml:space="preserve">Інформація про доходи бюджету м.Луцька                                 станом на 03.04.2020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2099650.8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966123.16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01768.0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53425.9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-25263.79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3597.45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2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3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21" t="n">
        <v>14021900</v>
      </c>
      <c r="B14" s="22" t="s">
        <v>14</v>
      </c>
      <c r="C14" s="15" t="n">
        <v>2597.62</v>
      </c>
      <c r="D14" s="12" t="n">
        <f aca="false">IF(OR(C14&lt;&gt;0),1,0)</f>
        <v>1</v>
      </c>
    </row>
    <row r="15" customFormat="false" ht="58.5" hidden="false" customHeight="false" outlineLevel="0" collapsed="false">
      <c r="A15" s="21" t="n">
        <v>14031900</v>
      </c>
      <c r="B15" s="22" t="s">
        <v>15</v>
      </c>
      <c r="C15" s="15" t="n">
        <v>86679.82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6</v>
      </c>
      <c r="C17" s="11" t="n">
        <v>11104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true" customHeight="false" outlineLevel="0" collapsed="false">
      <c r="A19" s="21" t="n">
        <v>22010300</v>
      </c>
      <c r="B19" s="24" t="s">
        <v>17</v>
      </c>
      <c r="C19" s="11"/>
      <c r="D19" s="12" t="n">
        <f aca="false">IF(OR(C19&lt;&gt;0),1,0)</f>
        <v>0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8</v>
      </c>
      <c r="C21" s="11" t="n">
        <v>2.3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19</v>
      </c>
      <c r="C22" s="15" t="n">
        <v>0.6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5" t="s">
        <v>20</v>
      </c>
      <c r="C23" s="15" t="n">
        <v>1.7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5" t="s">
        <v>21</v>
      </c>
      <c r="C24" s="15"/>
      <c r="D24" s="12" t="n">
        <f aca="false">IF(OR(C24&lt;&gt;0),1,0)</f>
        <v>0</v>
      </c>
    </row>
    <row r="25" customFormat="false" ht="56.25" hidden="true" customHeight="false" outlineLevel="0" collapsed="false">
      <c r="A25" s="13" t="n">
        <v>22090400</v>
      </c>
      <c r="B25" s="25" t="s">
        <v>22</v>
      </c>
      <c r="C25" s="15"/>
      <c r="D25" s="12" t="n">
        <f aca="false">IF(OR(C25&lt;&gt;0),1,0)</f>
        <v>0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21" t="n">
        <v>11020201</v>
      </c>
      <c r="B27" s="10" t="s">
        <v>23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21" t="n">
        <v>21010301</v>
      </c>
      <c r="B28" s="10" t="s">
        <v>24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5</v>
      </c>
      <c r="C30" s="11" t="n">
        <v>678843.07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6</v>
      </c>
      <c r="C31" s="11" t="n">
        <v>110096.38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7</v>
      </c>
      <c r="C32" s="11" t="n">
        <v>34402.9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7" t="s">
        <v>28</v>
      </c>
      <c r="C33" s="11" t="n">
        <v>3435.99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200</v>
      </c>
      <c r="B34" s="27" t="s">
        <v>29</v>
      </c>
      <c r="C34" s="11" t="n">
        <v>955.7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0</v>
      </c>
      <c r="C35" s="11" t="n">
        <v>475.8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1</v>
      </c>
      <c r="C36" s="11" t="n">
        <v>29535.41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2</v>
      </c>
      <c r="C38" s="11" t="n">
        <v>50693.48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3</v>
      </c>
      <c r="C39" s="15" t="n">
        <v>3232.07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4</v>
      </c>
      <c r="C40" s="15" t="n">
        <v>43503.13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5</v>
      </c>
      <c r="C41" s="15" t="n">
        <v>274.93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6</v>
      </c>
      <c r="C42" s="15" t="n">
        <v>3683.35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false" customHeight="false" outlineLevel="0" collapsed="false">
      <c r="A44" s="13"/>
      <c r="B44" s="29" t="s">
        <v>37</v>
      </c>
      <c r="C44" s="11" t="n">
        <v>25000</v>
      </c>
      <c r="D44" s="12" t="n">
        <f aca="false">IF(OR(C44&lt;&gt;0),1,0)</f>
        <v>1</v>
      </c>
    </row>
    <row r="45" customFormat="false" ht="21.75" hidden="false" customHeight="false" outlineLevel="0" collapsed="false">
      <c r="A45" s="13" t="n">
        <v>18011000</v>
      </c>
      <c r="B45" s="28" t="s">
        <v>38</v>
      </c>
      <c r="C45" s="15" t="n">
        <v>25000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 t="n">
        <v>18011100</v>
      </c>
      <c r="B46" s="28" t="s">
        <v>39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0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1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2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3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4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5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6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7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8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600</v>
      </c>
      <c r="B61" s="31" t="s">
        <v>51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2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3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6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8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59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0</v>
      </c>
      <c r="C71" s="11" t="n">
        <v>568746.69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1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2</v>
      </c>
      <c r="C73" s="15" t="n">
        <v>26963.73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3</v>
      </c>
      <c r="C74" s="15" t="n">
        <v>541782.96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4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5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7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8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69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0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1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2</v>
      </c>
      <c r="C86" s="11" t="n">
        <v>3907.9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3</v>
      </c>
      <c r="C87" s="11" t="n">
        <v>110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4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5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6</v>
      </c>
      <c r="C90" s="11" t="n">
        <v>3200.6</v>
      </c>
      <c r="D90" s="12" t="n">
        <f aca="false">IF(OR(C90&lt;&gt;0),1,0)</f>
        <v>1</v>
      </c>
    </row>
    <row r="91" customFormat="false" ht="78" hidden="true" customHeight="false" outlineLevel="0" collapsed="false">
      <c r="A91" s="21" t="n">
        <v>21081500</v>
      </c>
      <c r="B91" s="24" t="s">
        <v>77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21" t="n">
        <v>22080400</v>
      </c>
      <c r="B93" s="33" t="s">
        <v>78</v>
      </c>
      <c r="C93" s="11"/>
      <c r="D93" s="12" t="n">
        <f aca="false">IF(OR(C93&lt;&gt;0),1,0)</f>
        <v>0</v>
      </c>
    </row>
    <row r="94" customFormat="false" ht="21.75" hidden="true" customHeight="false" outlineLevel="0" collapsed="false">
      <c r="A94" s="21" t="n">
        <v>24060300</v>
      </c>
      <c r="B94" s="24" t="s">
        <v>79</v>
      </c>
      <c r="C94" s="11"/>
      <c r="D94" s="12" t="n">
        <f aca="false">IF(OR(C94&lt;&gt;0),1,0)</f>
        <v>0</v>
      </c>
    </row>
    <row r="95" customFormat="false" ht="113.25" hidden="true" customHeight="false" outlineLevel="0" collapsed="false">
      <c r="A95" s="30" t="n">
        <v>24062200</v>
      </c>
      <c r="B95" s="34" t="s">
        <v>80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1</v>
      </c>
      <c r="C96" s="11" t="n">
        <v>2886096.17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2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false" customHeight="false" outlineLevel="0" collapsed="false">
      <c r="A100" s="35" t="n">
        <v>41000000</v>
      </c>
      <c r="B100" s="10" t="s">
        <v>83</v>
      </c>
      <c r="C100" s="11" t="n">
        <v>105083</v>
      </c>
      <c r="D100" s="12" t="n">
        <f aca="false">IF(OR(C100&lt;&gt;0),1,0)</f>
        <v>1</v>
      </c>
    </row>
    <row r="101" customFormat="false" ht="131.25" hidden="true" customHeight="false" outlineLevel="0" collapsed="false">
      <c r="A101" s="13" t="n">
        <v>41050100</v>
      </c>
      <c r="B101" s="14" t="s">
        <v>84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5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6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7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8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89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0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1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2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3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4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5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6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7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8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99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1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2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3</v>
      </c>
      <c r="C120" s="15"/>
      <c r="D120" s="12" t="n">
        <f aca="false">IF(OR(C120&lt;&gt;0),1,0)</f>
        <v>0</v>
      </c>
    </row>
    <row r="121" customFormat="false" ht="56.25" hidden="true" customHeight="false" outlineLevel="0" collapsed="false">
      <c r="A121" s="13" t="n">
        <v>41054500</v>
      </c>
      <c r="B121" s="14" t="s">
        <v>104</v>
      </c>
      <c r="C121" s="15"/>
      <c r="D121" s="12" t="n">
        <f aca="false">IF(OR(C121&lt;&gt;0),1,0)</f>
        <v>0</v>
      </c>
    </row>
    <row r="122" customFormat="false" ht="37.5" hidden="false" customHeight="false" outlineLevel="0" collapsed="false">
      <c r="A122" s="13" t="n">
        <v>41051200</v>
      </c>
      <c r="B122" s="25" t="s">
        <v>105</v>
      </c>
      <c r="C122" s="15" t="n">
        <v>105083</v>
      </c>
      <c r="D122" s="12" t="n">
        <f aca="false">IF(OR(C122&lt;&gt;0),1,0)</f>
        <v>1</v>
      </c>
    </row>
    <row r="123" customFormat="false" ht="21.75" hidden="false" customHeight="false" outlineLevel="0" collapsed="false">
      <c r="A123" s="13"/>
      <c r="B123" s="42" t="s">
        <v>106</v>
      </c>
      <c r="C123" s="11" t="n">
        <v>2991179.17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3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4" t="s">
        <v>107</v>
      </c>
      <c r="C125" s="11" t="n">
        <v>586589.47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8</v>
      </c>
      <c r="C126" s="11" t="n">
        <v>22821.97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09</v>
      </c>
      <c r="C127" s="15" t="n">
        <v>19240.71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5" t="s">
        <v>110</v>
      </c>
      <c r="C128" s="15" t="n">
        <v>9.09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30" t="n">
        <v>25010300</v>
      </c>
      <c r="B129" s="27" t="s">
        <v>111</v>
      </c>
      <c r="C129" s="15" t="n">
        <v>3572.17</v>
      </c>
      <c r="D129" s="12" t="n">
        <f aca="false">IF(OR(C129&lt;&gt;0),1,0)</f>
        <v>1</v>
      </c>
    </row>
    <row r="130" customFormat="false" ht="56.25" hidden="true" customHeight="false" outlineLevel="0" collapsed="false">
      <c r="A130" s="30" t="n">
        <v>25010400</v>
      </c>
      <c r="B130" s="27" t="s">
        <v>112</v>
      </c>
      <c r="C130" s="15"/>
      <c r="D130" s="12" t="n">
        <f aca="false">IF(OR(C130&lt;&gt;0),1,0)</f>
        <v>0</v>
      </c>
    </row>
    <row r="131" customFormat="false" ht="21.75" hidden="false" customHeight="false" outlineLevel="0" collapsed="false">
      <c r="A131" s="21" t="n">
        <v>25020000</v>
      </c>
      <c r="B131" s="24" t="s">
        <v>113</v>
      </c>
      <c r="C131" s="11" t="n">
        <v>563767.5</v>
      </c>
      <c r="D131" s="12" t="n">
        <f aca="false">IF(OR(C131&lt;&gt;0),1,0)</f>
        <v>1</v>
      </c>
    </row>
    <row r="132" customFormat="false" ht="21.75" hidden="false" customHeight="false" outlineLevel="0" collapsed="false">
      <c r="A132" s="13" t="n">
        <v>25020100</v>
      </c>
      <c r="B132" s="25" t="s">
        <v>114</v>
      </c>
      <c r="C132" s="15" t="n">
        <v>563767.5</v>
      </c>
      <c r="D132" s="12" t="n">
        <f aca="false">IF(OR(C132&lt;&gt;0),1,0)</f>
        <v>1</v>
      </c>
    </row>
    <row r="133" customFormat="false" ht="75" hidden="true" customHeight="false" outlineLevel="0" collapsed="false">
      <c r="A133" s="30" t="n">
        <v>25020200</v>
      </c>
      <c r="B133" s="25" t="s">
        <v>115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6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7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8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19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4" t="s">
        <v>120</v>
      </c>
      <c r="C139" s="11" t="n">
        <v>0</v>
      </c>
      <c r="D139" s="12" t="n">
        <f aca="false">IF(OR(C139&lt;&gt;0),1,0)</f>
        <v>0</v>
      </c>
    </row>
    <row r="140" customFormat="false" ht="58.5" hidden="true" customHeight="false" outlineLevel="0" collapsed="false">
      <c r="A140" s="21" t="n">
        <v>24062100</v>
      </c>
      <c r="B140" s="10" t="s">
        <v>121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true" customHeight="false" outlineLevel="0" collapsed="false">
      <c r="A142" s="21" t="n">
        <v>19010000</v>
      </c>
      <c r="B142" s="24" t="s">
        <v>65</v>
      </c>
      <c r="C142" s="11" t="n">
        <v>0</v>
      </c>
      <c r="D142" s="12" t="n">
        <f aca="false">IF(OR(C142&lt;&gt;0),1,0)</f>
        <v>0</v>
      </c>
    </row>
    <row r="143" customFormat="false" ht="94.5" hidden="true" customHeight="false" outlineLevel="0" collapsed="false">
      <c r="A143" s="30" t="n">
        <v>19010100</v>
      </c>
      <c r="B143" s="41" t="s">
        <v>122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19010200</v>
      </c>
      <c r="B144" s="25" t="s">
        <v>67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1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4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5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5" t="s">
        <v>126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7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6" t="s">
        <v>128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4" t="s">
        <v>129</v>
      </c>
      <c r="C151" s="11" t="n">
        <v>0</v>
      </c>
      <c r="D151" s="12" t="n">
        <f aca="false">IF(OR(C151&lt;&gt;0),1,0)</f>
        <v>0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7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0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1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2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21" t="n">
        <v>24170000</v>
      </c>
      <c r="B158" s="47" t="s">
        <v>133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21" t="n">
        <v>31030000</v>
      </c>
      <c r="B159" s="24" t="s">
        <v>134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5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6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7</v>
      </c>
      <c r="C163" s="11" t="n">
        <v>586589.47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8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49" t="s">
        <v>138</v>
      </c>
      <c r="C165" s="50" t="n">
        <v>3577768.64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1"/>
    </row>
    <row r="169" customFormat="false" ht="12.75" hidden="false" customHeight="false" outlineLevel="0" collapsed="false">
      <c r="F169" s="0" t="s">
        <v>139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20-04-06T09:59:48Z</dcterms:modified>
  <cp:revision>0</cp:revision>
  <dc:subject/>
  <dc:title/>
</cp:coreProperties>
</file>