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03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125885.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600020.0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48903.5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25669.1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0717.03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7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0.1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81048.8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68899.6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90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47.3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13.3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206664.0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74840.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40453.5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132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2998.0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6995.9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8327.5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82046.8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3150.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2401.7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681.6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813.2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5234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340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520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931823.6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68345.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559778.2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70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1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7333.2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863.0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1993.64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9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0702.73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949195.4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7949195.42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2805.92000000001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144360.11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135658.07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2225.19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6476.85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false" customHeight="false" outlineLevel="0" collapsed="false">
      <c r="A128" s="24" t="n">
        <v>25020000</v>
      </c>
      <c r="B128" s="34" t="s">
        <v>111</v>
      </c>
      <c r="C128" s="29" t="n">
        <v>-141569.88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20100</v>
      </c>
      <c r="B129" s="31" t="s">
        <v>112</v>
      </c>
      <c r="C129" s="18" t="n">
        <v>-141569.88</v>
      </c>
      <c r="D129" s="15" t="n">
        <f aca="false">IF(OR(C129&lt;&gt;0),1,0)</f>
        <v>1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15.69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15.69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15.69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2805.92000000001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7952001.34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04T08:15:46Z</dcterms:modified>
  <cp:revision>0</cp:revision>
  <dc:subject/>
  <dc:title/>
</cp:coreProperties>
</file>