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БЮДЖЕТ МІСТА (ДОХОДИ)</t>
  </si>
  <si>
    <t xml:space="preserve">на 01.04.2020 рік</t>
  </si>
  <si>
    <t xml:space="preserve">№ п/п</t>
  </si>
  <si>
    <t xml:space="preserve">Назва показника</t>
  </si>
  <si>
    <t xml:space="preserve"> розпис на 2020 рік</t>
  </si>
  <si>
    <t xml:space="preserve">  уточнений розпис на 2020 рік</t>
  </si>
  <si>
    <t xml:space="preserve"> розпис  на березень</t>
  </si>
  <si>
    <t xml:space="preserve"> розпис  на січень-березень</t>
  </si>
  <si>
    <t xml:space="preserve">виконано за берез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шкоду, що заподіяна на зем. діл., які не надані у корист-ня та не передані у власність</t>
  </si>
  <si>
    <t xml:space="preserve">Надходження від продажу безхаз.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во, 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44" activePane="bottomLeft" state="frozen"/>
      <selection pane="topLeft" activeCell="A1" activeCellId="0" sqref="A1"/>
      <selection pane="bottomLeft" activeCell="K51" activeCellId="0" sqref="K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1.56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4.85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6.99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7.28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5" customFormat="true" ht="58.5" hidden="false" customHeight="true" outlineLevel="0" collapsed="false">
      <c r="A4" s="8" t="s">
        <v>2</v>
      </c>
      <c r="B4" s="9"/>
      <c r="C4" s="10" t="s">
        <v>3</v>
      </c>
      <c r="D4" s="11" t="s">
        <v>4</v>
      </c>
      <c r="E4" s="12" t="s">
        <v>5</v>
      </c>
      <c r="F4" s="12" t="s">
        <v>6</v>
      </c>
      <c r="G4" s="11" t="s">
        <v>7</v>
      </c>
      <c r="H4" s="11" t="s">
        <v>8</v>
      </c>
      <c r="I4" s="12" t="s">
        <v>9</v>
      </c>
      <c r="J4" s="12" t="s">
        <v>10</v>
      </c>
      <c r="K4" s="12" t="s">
        <v>11</v>
      </c>
      <c r="L4" s="12" t="s">
        <v>9</v>
      </c>
      <c r="M4" s="8" t="s">
        <v>12</v>
      </c>
      <c r="N4" s="8" t="s">
        <v>13</v>
      </c>
      <c r="O4" s="8" t="s">
        <v>14</v>
      </c>
      <c r="P4" s="8" t="s">
        <v>15</v>
      </c>
      <c r="Q4" s="11" t="s">
        <v>16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14.25" hidden="false" customHeight="tru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7</v>
      </c>
      <c r="M5" s="16" t="s">
        <v>18</v>
      </c>
      <c r="N5" s="19" t="s">
        <v>19</v>
      </c>
      <c r="O5" s="16" t="s">
        <v>20</v>
      </c>
      <c r="P5" s="19" t="s">
        <v>21</v>
      </c>
      <c r="Q5" s="20" t="s">
        <v>22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8.75" hidden="false" customHeight="false" outlineLevel="0" collapsed="false">
      <c r="A6" s="23" t="n">
        <v>1</v>
      </c>
      <c r="B6" s="24"/>
      <c r="C6" s="25" t="s">
        <v>23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4</v>
      </c>
      <c r="D7" s="33" t="n">
        <v>1177500</v>
      </c>
      <c r="E7" s="33" t="n">
        <v>1177500</v>
      </c>
      <c r="F7" s="33"/>
      <c r="G7" s="34" t="n">
        <v>258040</v>
      </c>
      <c r="H7" s="33" t="n">
        <v>85738.1</v>
      </c>
      <c r="I7" s="33"/>
      <c r="J7" s="33"/>
      <c r="K7" s="33" t="n">
        <v>254692.2</v>
      </c>
      <c r="L7" s="35" t="n">
        <f aca="false">K7*100/G7</f>
        <v>98.7026042474035</v>
      </c>
      <c r="M7" s="33" t="n">
        <f aca="false">K7-E7/12*3</f>
        <v>-39682.8</v>
      </c>
      <c r="N7" s="33" t="n">
        <f aca="false">K7/(E7/12*3)*100</f>
        <v>86.5196433121019</v>
      </c>
      <c r="O7" s="33" t="n">
        <f aca="false">K7-E7</f>
        <v>-922807.8</v>
      </c>
      <c r="P7" s="33" t="n">
        <f aca="false">K7/E7*100</f>
        <v>21.6299108280255</v>
      </c>
      <c r="Q7" s="33" t="n">
        <f aca="false">K7-G7</f>
        <v>-3347.79999999999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5</v>
      </c>
      <c r="D8" s="33" t="n">
        <v>1100</v>
      </c>
      <c r="E8" s="33" t="n">
        <v>1100</v>
      </c>
      <c r="F8" s="33"/>
      <c r="G8" s="34" t="n">
        <v>730</v>
      </c>
      <c r="H8" s="33" t="n">
        <v>1032.5</v>
      </c>
      <c r="I8" s="33"/>
      <c r="J8" s="33"/>
      <c r="K8" s="33" t="n">
        <v>1111.1</v>
      </c>
      <c r="L8" s="35" t="n">
        <f aca="false">K8*100/G8</f>
        <v>152.205479452055</v>
      </c>
      <c r="M8" s="33" t="n">
        <f aca="false">K8-E8/12*3</f>
        <v>836.1</v>
      </c>
      <c r="N8" s="33" t="n">
        <f aca="false">K8/(E8/12*3)*100</f>
        <v>404.036363636364</v>
      </c>
      <c r="O8" s="33" t="n">
        <f aca="false">K8-E8</f>
        <v>11.0999999999999</v>
      </c>
      <c r="P8" s="33" t="n">
        <f aca="false">K8/E8*100</f>
        <v>101.009090909091</v>
      </c>
      <c r="Q8" s="33" t="n">
        <f aca="false">K8-G8</f>
        <v>381.1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17.25" hidden="false" customHeight="true" outlineLevel="0" collapsed="false">
      <c r="A9" s="16" t="n">
        <f aca="false">A8+1</f>
        <v>4</v>
      </c>
      <c r="B9" s="31" t="n">
        <v>13000000</v>
      </c>
      <c r="C9" s="36" t="s">
        <v>26</v>
      </c>
      <c r="D9" s="33" t="n">
        <v>30</v>
      </c>
      <c r="E9" s="33" t="n">
        <v>30</v>
      </c>
      <c r="F9" s="33"/>
      <c r="G9" s="34" t="n">
        <v>20</v>
      </c>
      <c r="H9" s="33" t="n">
        <v>6.9</v>
      </c>
      <c r="I9" s="33"/>
      <c r="J9" s="33"/>
      <c r="K9" s="33" t="n">
        <v>31.2</v>
      </c>
      <c r="L9" s="35" t="n">
        <f aca="false">K9*100/G9</f>
        <v>156</v>
      </c>
      <c r="M9" s="33"/>
      <c r="N9" s="33"/>
      <c r="O9" s="33"/>
      <c r="P9" s="33"/>
      <c r="Q9" s="33" t="n">
        <f aca="false">K9-G9</f>
        <v>11.2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37" t="s">
        <v>27</v>
      </c>
      <c r="D10" s="33" t="n">
        <v>45000</v>
      </c>
      <c r="E10" s="33" t="n">
        <v>45000</v>
      </c>
      <c r="F10" s="33"/>
      <c r="G10" s="34" t="n">
        <v>9900</v>
      </c>
      <c r="H10" s="33" t="n">
        <v>3273.2</v>
      </c>
      <c r="I10" s="38"/>
      <c r="J10" s="38"/>
      <c r="K10" s="33" t="n">
        <v>8232.6</v>
      </c>
      <c r="L10" s="35" t="n">
        <f aca="false">K10*100/G10</f>
        <v>83.1575757575758</v>
      </c>
      <c r="M10" s="33" t="n">
        <f aca="false">K10-E10/12*3</f>
        <v>-3017.4</v>
      </c>
      <c r="N10" s="33" t="n">
        <f aca="false">K10/(E10/12*3)*100</f>
        <v>73.1786666666667</v>
      </c>
      <c r="O10" s="33" t="n">
        <f aca="false">K10-E10</f>
        <v>-36767.4</v>
      </c>
      <c r="P10" s="33" t="n">
        <f aca="false">K10/E10*100</f>
        <v>18.2946666666667</v>
      </c>
      <c r="Q10" s="33" t="n">
        <f aca="false">K10-G10</f>
        <v>-1667.4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6"/>
      <c r="B11" s="31"/>
      <c r="C11" s="37" t="s">
        <v>28</v>
      </c>
      <c r="D11" s="33" t="n">
        <v>55350</v>
      </c>
      <c r="E11" s="33" t="n">
        <v>55350</v>
      </c>
      <c r="F11" s="33"/>
      <c r="G11" s="34" t="n">
        <v>13200</v>
      </c>
      <c r="H11" s="33" t="n">
        <v>4682.7</v>
      </c>
      <c r="I11" s="33"/>
      <c r="J11" s="33"/>
      <c r="K11" s="33" t="n">
        <v>14615.5</v>
      </c>
      <c r="L11" s="35" t="n">
        <f aca="false">K11*100/G11</f>
        <v>110.723484848485</v>
      </c>
      <c r="M11" s="33"/>
      <c r="N11" s="33"/>
      <c r="O11" s="33"/>
      <c r="P11" s="33"/>
      <c r="Q11" s="33" t="n">
        <f aca="false">K11-G11</f>
        <v>1415.5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6" t="n">
        <f aca="false">A10+1</f>
        <v>6</v>
      </c>
      <c r="B12" s="31" t="n">
        <v>18000000</v>
      </c>
      <c r="C12" s="37" t="s">
        <v>29</v>
      </c>
      <c r="D12" s="33" t="n">
        <f aca="false">D13+D18+D19+D20</f>
        <v>370758</v>
      </c>
      <c r="E12" s="33" t="n">
        <f aca="false">E13+E18+E19+E20</f>
        <v>370758</v>
      </c>
      <c r="F12" s="39" t="n">
        <f aca="false">F13+F18+F19+F20</f>
        <v>0</v>
      </c>
      <c r="G12" s="33" t="n">
        <f aca="false">G13+G18+G19+G20</f>
        <v>85812.6</v>
      </c>
      <c r="H12" s="33" t="n">
        <f aca="false">H13+H18+H19+H20</f>
        <v>16103.2</v>
      </c>
      <c r="I12" s="33" t="n">
        <f aca="false">I13+I18+I19+I20</f>
        <v>0</v>
      </c>
      <c r="J12" s="33" t="n">
        <f aca="false">J13+J18+J19+J20</f>
        <v>0</v>
      </c>
      <c r="K12" s="33" t="n">
        <f aca="false">K13+K18+K19+K20</f>
        <v>94316.9</v>
      </c>
      <c r="L12" s="35" t="n">
        <f aca="false">K12*100/G12</f>
        <v>109.910316200651</v>
      </c>
      <c r="M12" s="33" t="n">
        <f aca="false">K12-E12/12*3</f>
        <v>1627.39999999999</v>
      </c>
      <c r="N12" s="33" t="n">
        <f aca="false">K12/(E12/12*3)*100</f>
        <v>101.755754427416</v>
      </c>
      <c r="O12" s="33" t="n">
        <f aca="false">K12-E12</f>
        <v>-276441.1</v>
      </c>
      <c r="P12" s="33" t="n">
        <f aca="false">K12/E12*100</f>
        <v>25.4389386068541</v>
      </c>
      <c r="Q12" s="33" t="n">
        <f aca="false">K12-G12</f>
        <v>8504.29999999999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6" t="n">
        <f aca="false">A12+1</f>
        <v>7</v>
      </c>
      <c r="B13" s="40" t="n">
        <v>18010000</v>
      </c>
      <c r="C13" s="41" t="s">
        <v>30</v>
      </c>
      <c r="D13" s="33" t="n">
        <f aca="false">D14+D15+D16+D17</f>
        <v>168860</v>
      </c>
      <c r="E13" s="33" t="n">
        <f aca="false">E14+E15+E16+E17</f>
        <v>168860</v>
      </c>
      <c r="F13" s="39" t="n">
        <f aca="false">F14+F15+F16+F17</f>
        <v>0</v>
      </c>
      <c r="G13" s="33" t="n">
        <f aca="false">G14+G15+G16+G17</f>
        <v>36410</v>
      </c>
      <c r="H13" s="33" t="n">
        <f aca="false">H14+H15+H16+H17</f>
        <v>9066.7</v>
      </c>
      <c r="I13" s="33" t="n">
        <f aca="false">I14+I15+I16+I17</f>
        <v>0</v>
      </c>
      <c r="J13" s="33" t="n">
        <f aca="false">J14+J15+J16+J17</f>
        <v>0</v>
      </c>
      <c r="K13" s="33" t="n">
        <f aca="false">K14+K15+K16+K17</f>
        <v>39318.3</v>
      </c>
      <c r="L13" s="35" t="n">
        <f aca="false">K13*100/G13</f>
        <v>107.987640758033</v>
      </c>
      <c r="M13" s="33" t="n">
        <f aca="false">K13-E13/12*3</f>
        <v>-2896.7</v>
      </c>
      <c r="N13" s="33" t="n">
        <f aca="false">K13/(E13/12*3)*100</f>
        <v>93.1382210114888</v>
      </c>
      <c r="O13" s="33" t="n">
        <f aca="false">K13-E13</f>
        <v>-129541.7</v>
      </c>
      <c r="P13" s="33" t="n">
        <f aca="false">K13/E13*100</f>
        <v>23.2845552528722</v>
      </c>
      <c r="Q13" s="33" t="n">
        <f aca="false">K13-G13</f>
        <v>2908.3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6" t="n">
        <f aca="false">A13+1</f>
        <v>8</v>
      </c>
      <c r="B14" s="31"/>
      <c r="C14" s="41" t="s">
        <v>31</v>
      </c>
      <c r="D14" s="33" t="n">
        <v>5285</v>
      </c>
      <c r="E14" s="33" t="n">
        <v>5285</v>
      </c>
      <c r="F14" s="33"/>
      <c r="G14" s="34" t="n">
        <v>285</v>
      </c>
      <c r="H14" s="33" t="n">
        <v>60</v>
      </c>
      <c r="I14" s="33"/>
      <c r="J14" s="33"/>
      <c r="K14" s="33" t="n">
        <v>484.5</v>
      </c>
      <c r="L14" s="35" t="n">
        <f aca="false">K14*100/G14</f>
        <v>170</v>
      </c>
      <c r="M14" s="33" t="n">
        <f aca="false">K14-E14/12*3</f>
        <v>-836.75</v>
      </c>
      <c r="N14" s="33" t="n">
        <f aca="false">K14/(E14/12*3)*100</f>
        <v>36.6698202459792</v>
      </c>
      <c r="O14" s="33" t="n">
        <f aca="false">K14-E14</f>
        <v>-4800.5</v>
      </c>
      <c r="P14" s="33" t="n">
        <f aca="false">K14/E14*100</f>
        <v>9.1674550614948</v>
      </c>
      <c r="Q14" s="33" t="n">
        <f aca="false">K14-G14</f>
        <v>199.5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6" t="n">
        <f aca="false">A14+1</f>
        <v>9</v>
      </c>
      <c r="B15" s="31"/>
      <c r="C15" s="41" t="s">
        <v>32</v>
      </c>
      <c r="D15" s="33" t="n">
        <v>41075</v>
      </c>
      <c r="E15" s="33" t="n">
        <v>41075</v>
      </c>
      <c r="F15" s="33"/>
      <c r="G15" s="34" t="n">
        <v>6815</v>
      </c>
      <c r="H15" s="33" t="n">
        <v>952.4</v>
      </c>
      <c r="I15" s="33"/>
      <c r="J15" s="33"/>
      <c r="K15" s="33" t="n">
        <v>10237.2</v>
      </c>
      <c r="L15" s="35" t="n">
        <f aca="false">K15*100/G15</f>
        <v>150.215700660308</v>
      </c>
      <c r="M15" s="33" t="n">
        <f aca="false">K15-E15/12*3</f>
        <v>-31.5499999999993</v>
      </c>
      <c r="N15" s="33" t="n">
        <f aca="false">K15/(E15/12*3)*100</f>
        <v>99.692757151552</v>
      </c>
      <c r="O15" s="33" t="n">
        <f aca="false">K15-E15</f>
        <v>-30837.8</v>
      </c>
      <c r="P15" s="33" t="n">
        <f aca="false">K15/E15*100</f>
        <v>24.923189287888</v>
      </c>
      <c r="Q15" s="33" t="n">
        <f aca="false">K15-G15</f>
        <v>3422.2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6" t="n">
        <f aca="false">A15+1</f>
        <v>10</v>
      </c>
      <c r="B16" s="31"/>
      <c r="C16" s="42" t="s">
        <v>33</v>
      </c>
      <c r="D16" s="43" t="n">
        <v>120500</v>
      </c>
      <c r="E16" s="43" t="n">
        <v>120500</v>
      </c>
      <c r="F16" s="33"/>
      <c r="G16" s="34" t="n">
        <v>29000</v>
      </c>
      <c r="H16" s="33" t="n">
        <v>7993.7</v>
      </c>
      <c r="I16" s="33"/>
      <c r="J16" s="33"/>
      <c r="K16" s="33" t="n">
        <v>28242</v>
      </c>
      <c r="L16" s="35" t="n">
        <f aca="false">K16*100/G16</f>
        <v>97.3862068965517</v>
      </c>
      <c r="M16" s="33" t="n">
        <f aca="false">K16-E16/12*3</f>
        <v>-1883</v>
      </c>
      <c r="N16" s="33" t="n">
        <f aca="false">K16/(E16/12*3)*100</f>
        <v>93.749377593361</v>
      </c>
      <c r="O16" s="33" t="n">
        <f aca="false">K16-E16</f>
        <v>-92258</v>
      </c>
      <c r="P16" s="33" t="n">
        <f aca="false">K16/E16*100</f>
        <v>23.4373443983402</v>
      </c>
      <c r="Q16" s="33" t="n">
        <f aca="false">K16-G16</f>
        <v>-758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6" t="n">
        <f aca="false">A16+1</f>
        <v>11</v>
      </c>
      <c r="B17" s="31"/>
      <c r="C17" s="42" t="s">
        <v>34</v>
      </c>
      <c r="D17" s="33" t="n">
        <v>2000</v>
      </c>
      <c r="E17" s="33" t="n">
        <v>2000</v>
      </c>
      <c r="F17" s="33"/>
      <c r="G17" s="34" t="n">
        <v>310</v>
      </c>
      <c r="H17" s="33" t="n">
        <v>60.6</v>
      </c>
      <c r="I17" s="33"/>
      <c r="J17" s="33"/>
      <c r="K17" s="33" t="n">
        <v>354.6</v>
      </c>
      <c r="L17" s="35" t="n">
        <f aca="false">K17*100/G17</f>
        <v>114.387096774194</v>
      </c>
      <c r="M17" s="33" t="n">
        <f aca="false">K17-E17/12*3</f>
        <v>-145.4</v>
      </c>
      <c r="N17" s="33" t="n">
        <f aca="false">K17/(E17/12*3)*100</f>
        <v>70.92</v>
      </c>
      <c r="O17" s="33" t="n">
        <f aca="false">K17-E17</f>
        <v>-1645.4</v>
      </c>
      <c r="P17" s="33" t="n">
        <f aca="false">K17/E17*100</f>
        <v>17.73</v>
      </c>
      <c r="Q17" s="33" t="n">
        <f aca="false">K17-G17</f>
        <v>44.6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6" t="n">
        <f aca="false">A17+1</f>
        <v>12</v>
      </c>
      <c r="B18" s="40" t="n">
        <v>18020000</v>
      </c>
      <c r="C18" s="42" t="s">
        <v>35</v>
      </c>
      <c r="D18" s="33" t="n">
        <v>32</v>
      </c>
      <c r="E18" s="33" t="n">
        <v>32</v>
      </c>
      <c r="F18" s="33"/>
      <c r="G18" s="34" t="n">
        <v>8.6</v>
      </c>
      <c r="H18" s="33" t="n">
        <v>2.3</v>
      </c>
      <c r="I18" s="33"/>
      <c r="J18" s="33"/>
      <c r="K18" s="33" t="n">
        <v>17.2</v>
      </c>
      <c r="L18" s="35" t="n">
        <f aca="false">K18*100/G18</f>
        <v>200</v>
      </c>
      <c r="M18" s="33" t="n">
        <f aca="false">K18-E18/12*3</f>
        <v>9.2</v>
      </c>
      <c r="N18" s="33" t="n">
        <f aca="false">K18/(E18/12*3)*100</f>
        <v>215</v>
      </c>
      <c r="O18" s="33" t="n">
        <f aca="false">K18-E18</f>
        <v>-14.8</v>
      </c>
      <c r="P18" s="33" t="n">
        <f aca="false">K18/E18*100</f>
        <v>53.75</v>
      </c>
      <c r="Q18" s="33" t="n">
        <f aca="false">K18-G18</f>
        <v>8.6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6" t="n">
        <f aca="false">A18+1</f>
        <v>13</v>
      </c>
      <c r="B19" s="40" t="n">
        <v>18030000</v>
      </c>
      <c r="C19" s="42" t="s">
        <v>36</v>
      </c>
      <c r="D19" s="33" t="n">
        <v>466</v>
      </c>
      <c r="E19" s="33" t="n">
        <v>466</v>
      </c>
      <c r="F19" s="33"/>
      <c r="G19" s="34" t="n">
        <v>89</v>
      </c>
      <c r="H19" s="33" t="n">
        <v>3.6</v>
      </c>
      <c r="I19" s="33"/>
      <c r="J19" s="33"/>
      <c r="K19" s="33" t="n">
        <v>204.8</v>
      </c>
      <c r="L19" s="35" t="n">
        <f aca="false">K19*100/G19</f>
        <v>230.112359550562</v>
      </c>
      <c r="M19" s="33" t="n">
        <f aca="false">K19-E19/12*3</f>
        <v>88.3</v>
      </c>
      <c r="N19" s="33" t="n">
        <f aca="false">K19/(E19/12*3)*100</f>
        <v>175.793991416309</v>
      </c>
      <c r="O19" s="33" t="n">
        <f aca="false">K19-E19</f>
        <v>-261.2</v>
      </c>
      <c r="P19" s="33" t="n">
        <f aca="false">K19/E19*100</f>
        <v>43.9484978540773</v>
      </c>
      <c r="Q19" s="33" t="n">
        <f aca="false">K19-G19</f>
        <v>115.8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6" t="n">
        <f aca="false">A19+1</f>
        <v>14</v>
      </c>
      <c r="B20" s="40" t="n">
        <v>18050000</v>
      </c>
      <c r="C20" s="42" t="s">
        <v>37</v>
      </c>
      <c r="D20" s="33" t="n">
        <v>201400</v>
      </c>
      <c r="E20" s="33" t="n">
        <v>201400</v>
      </c>
      <c r="F20" s="33"/>
      <c r="G20" s="34" t="n">
        <v>49305</v>
      </c>
      <c r="H20" s="33" t="n">
        <v>7030.6</v>
      </c>
      <c r="I20" s="33"/>
      <c r="J20" s="33"/>
      <c r="K20" s="33" t="n">
        <v>54776.6</v>
      </c>
      <c r="L20" s="35" t="n">
        <f aca="false">K20*100/G20</f>
        <v>111.097454619207</v>
      </c>
      <c r="M20" s="33" t="n">
        <f aca="false">K20-E20/12*3</f>
        <v>4426.6</v>
      </c>
      <c r="N20" s="33" t="n">
        <f aca="false">K20/(E20/12*3)*100</f>
        <v>108.791658391261</v>
      </c>
      <c r="O20" s="33" t="n">
        <f aca="false">K20-E20</f>
        <v>-146623.4</v>
      </c>
      <c r="P20" s="33" t="n">
        <f aca="false">K20/E20*100</f>
        <v>27.1979145978153</v>
      </c>
      <c r="Q20" s="33" t="n">
        <f aca="false">K20-G20</f>
        <v>5471.6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6" t="n">
        <f aca="false">A20+1</f>
        <v>15</v>
      </c>
      <c r="B21" s="31" t="n">
        <v>21010300</v>
      </c>
      <c r="C21" s="44" t="s">
        <v>38</v>
      </c>
      <c r="D21" s="33" t="n">
        <v>920</v>
      </c>
      <c r="E21" s="33" t="n">
        <v>920</v>
      </c>
      <c r="F21" s="33"/>
      <c r="G21" s="34" t="n">
        <v>50</v>
      </c>
      <c r="H21" s="33" t="n">
        <v>279.2</v>
      </c>
      <c r="I21" s="33"/>
      <c r="J21" s="33"/>
      <c r="K21" s="33" t="n">
        <v>294.2</v>
      </c>
      <c r="L21" s="35" t="n">
        <f aca="false">K21*100/G21</f>
        <v>588.4</v>
      </c>
      <c r="M21" s="33" t="n">
        <f aca="false">K21-E21/12*3</f>
        <v>64.2</v>
      </c>
      <c r="N21" s="33" t="n">
        <f aca="false">K21/(E21/12*3)*100</f>
        <v>127.913043478261</v>
      </c>
      <c r="O21" s="33" t="n">
        <f aca="false">K21-E21</f>
        <v>-625.8</v>
      </c>
      <c r="P21" s="33" t="n">
        <f aca="false">K21/E21*100</f>
        <v>31.9782608695652</v>
      </c>
      <c r="Q21" s="33" t="n">
        <f aca="false">K21-G21</f>
        <v>244.2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32.25" hidden="false" customHeight="true" outlineLevel="0" collapsed="false">
      <c r="A22" s="16" t="n">
        <f aca="false">A21+1</f>
        <v>16</v>
      </c>
      <c r="B22" s="31" t="n">
        <v>21050000</v>
      </c>
      <c r="C22" s="44" t="s">
        <v>39</v>
      </c>
      <c r="D22" s="33" t="n">
        <v>3000</v>
      </c>
      <c r="E22" s="33" t="n">
        <v>3000</v>
      </c>
      <c r="F22" s="33"/>
      <c r="G22" s="34" t="n">
        <v>350</v>
      </c>
      <c r="H22" s="33" t="n">
        <v>149.9</v>
      </c>
      <c r="I22" s="33"/>
      <c r="J22" s="33"/>
      <c r="K22" s="33" t="n">
        <v>149.9</v>
      </c>
      <c r="L22" s="35" t="n">
        <f aca="false">K22*100/G22</f>
        <v>42.8285714285714</v>
      </c>
      <c r="M22" s="33" t="n">
        <f aca="false">K22-E22/12*3</f>
        <v>-600.1</v>
      </c>
      <c r="N22" s="33" t="n">
        <f aca="false">K22/(E22/12*3)*100</f>
        <v>19.9866666666667</v>
      </c>
      <c r="O22" s="33" t="n">
        <f aca="false">K22-E22</f>
        <v>-2850.1</v>
      </c>
      <c r="P22" s="33" t="n">
        <f aca="false">K22/E22*100</f>
        <v>4.99666666666667</v>
      </c>
      <c r="Q22" s="33" t="n">
        <f aca="false">K22-G22</f>
        <v>-200.1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20.25" hidden="false" customHeight="false" outlineLevel="0" collapsed="false">
      <c r="A23" s="16" t="n">
        <f aca="false">A22+1</f>
        <v>17</v>
      </c>
      <c r="B23" s="31" t="n">
        <v>21080000</v>
      </c>
      <c r="C23" s="44" t="s">
        <v>40</v>
      </c>
      <c r="D23" s="45" t="n">
        <v>4400</v>
      </c>
      <c r="E23" s="45" t="n">
        <v>4400</v>
      </c>
      <c r="F23" s="33"/>
      <c r="G23" s="34" t="n">
        <v>818</v>
      </c>
      <c r="H23" s="33" t="n">
        <v>371.7</v>
      </c>
      <c r="I23" s="33"/>
      <c r="J23" s="33"/>
      <c r="K23" s="33" t="n">
        <v>1398.2</v>
      </c>
      <c r="L23" s="35" t="n">
        <f aca="false">K23*100/G23</f>
        <v>170.929095354523</v>
      </c>
      <c r="M23" s="33" t="n">
        <f aca="false">K23-E23/12*3</f>
        <v>298.2</v>
      </c>
      <c r="N23" s="33" t="n">
        <f aca="false">K23/(E23/12*3)*100</f>
        <v>127.109090909091</v>
      </c>
      <c r="O23" s="33" t="n">
        <f aca="false">K23-E23</f>
        <v>-3001.8</v>
      </c>
      <c r="P23" s="33" t="n">
        <f aca="false">K23/E23*100</f>
        <v>31.7772727272727</v>
      </c>
      <c r="Q23" s="33" t="n">
        <f aca="false">K23-G23</f>
        <v>580.2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34.5" hidden="false" customHeight="true" outlineLevel="0" collapsed="false">
      <c r="A24" s="16" t="n">
        <f aca="false">A23+1</f>
        <v>18</v>
      </c>
      <c r="B24" s="31" t="n">
        <v>22010300</v>
      </c>
      <c r="C24" s="46" t="s">
        <v>41</v>
      </c>
      <c r="D24" s="45" t="n">
        <v>1000</v>
      </c>
      <c r="E24" s="45" t="n">
        <v>1000</v>
      </c>
      <c r="F24" s="33"/>
      <c r="G24" s="34" t="n">
        <v>205</v>
      </c>
      <c r="H24" s="33" t="n">
        <v>54.1</v>
      </c>
      <c r="I24" s="33"/>
      <c r="J24" s="33"/>
      <c r="K24" s="33" t="n">
        <v>214.2</v>
      </c>
      <c r="L24" s="35" t="n">
        <f aca="false">K24*100/G24</f>
        <v>104.487804878049</v>
      </c>
      <c r="M24" s="33" t="n">
        <f aca="false">K24-E24/12*3</f>
        <v>-35.8</v>
      </c>
      <c r="N24" s="33" t="n">
        <f aca="false">K24/(E24/12*3)*100</f>
        <v>85.68</v>
      </c>
      <c r="O24" s="33" t="n">
        <f aca="false">K24-E24</f>
        <v>-785.8</v>
      </c>
      <c r="P24" s="33" t="n">
        <f aca="false">K24/E24*100</f>
        <v>21.42</v>
      </c>
      <c r="Q24" s="33" t="n">
        <f aca="false">K24-G24</f>
        <v>9.19999999999999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18" hidden="false" customHeight="true" outlineLevel="0" collapsed="false">
      <c r="A25" s="16" t="n">
        <f aca="false">A24+1</f>
        <v>19</v>
      </c>
      <c r="B25" s="31" t="n">
        <v>22012500</v>
      </c>
      <c r="C25" s="44" t="s">
        <v>42</v>
      </c>
      <c r="D25" s="47" t="n">
        <v>12507</v>
      </c>
      <c r="E25" s="47" t="n">
        <v>12507</v>
      </c>
      <c r="F25" s="33"/>
      <c r="G25" s="34" t="n">
        <v>3000</v>
      </c>
      <c r="H25" s="33" t="n">
        <v>785.2</v>
      </c>
      <c r="I25" s="33"/>
      <c r="J25" s="33"/>
      <c r="K25" s="33" t="n">
        <v>3175.6</v>
      </c>
      <c r="L25" s="35" t="n">
        <f aca="false">K25*100/G25</f>
        <v>105.853333333333</v>
      </c>
      <c r="M25" s="33" t="n">
        <f aca="false">K25-E25/12*3</f>
        <v>48.8499999999999</v>
      </c>
      <c r="N25" s="33" t="n">
        <f aca="false">K25/(E25/12*3)*100</f>
        <v>101.562325097945</v>
      </c>
      <c r="O25" s="33" t="n">
        <f aca="false">K25-E25</f>
        <v>-9331.4</v>
      </c>
      <c r="P25" s="33" t="n">
        <f aca="false">K25/E25*100</f>
        <v>25.3905812744863</v>
      </c>
      <c r="Q25" s="33" t="n">
        <f aca="false">K25-G25</f>
        <v>175.6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36" hidden="false" customHeight="true" outlineLevel="0" collapsed="false">
      <c r="A26" s="16" t="n">
        <f aca="false">A25+1</f>
        <v>20</v>
      </c>
      <c r="B26" s="31" t="n">
        <v>22012600</v>
      </c>
      <c r="C26" s="46" t="s">
        <v>43</v>
      </c>
      <c r="D26" s="47" t="n">
        <v>700</v>
      </c>
      <c r="E26" s="47" t="n">
        <v>700</v>
      </c>
      <c r="F26" s="33"/>
      <c r="G26" s="34" t="n">
        <v>130</v>
      </c>
      <c r="H26" s="33" t="n">
        <v>69.3</v>
      </c>
      <c r="I26" s="33"/>
      <c r="J26" s="33"/>
      <c r="K26" s="33" t="n">
        <v>291.2</v>
      </c>
      <c r="L26" s="35" t="n">
        <f aca="false">K26*100/G26</f>
        <v>224</v>
      </c>
      <c r="M26" s="33" t="n">
        <f aca="false">K26-E26/12*3</f>
        <v>116.2</v>
      </c>
      <c r="N26" s="33" t="n">
        <f aca="false">K26/(E26/12*3)*100</f>
        <v>166.4</v>
      </c>
      <c r="O26" s="33" t="n">
        <f aca="false">K26-E26</f>
        <v>-408.8</v>
      </c>
      <c r="P26" s="33" t="n">
        <f aca="false">K26/E26*100</f>
        <v>41.6</v>
      </c>
      <c r="Q26" s="33" t="n">
        <f aca="false">K26-G26</f>
        <v>161.2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37.5" hidden="false" customHeight="false" outlineLevel="0" collapsed="false">
      <c r="A27" s="16" t="n">
        <f aca="false">A26+1</f>
        <v>21</v>
      </c>
      <c r="B27" s="31" t="n">
        <v>22012900</v>
      </c>
      <c r="C27" s="48" t="s">
        <v>44</v>
      </c>
      <c r="D27" s="47" t="n">
        <v>25</v>
      </c>
      <c r="E27" s="47" t="n">
        <v>25</v>
      </c>
      <c r="F27" s="33"/>
      <c r="G27" s="34" t="n">
        <v>5</v>
      </c>
      <c r="H27" s="33" t="n">
        <v>4.4</v>
      </c>
      <c r="I27" s="33"/>
      <c r="J27" s="33"/>
      <c r="K27" s="33" t="n">
        <v>11.8</v>
      </c>
      <c r="L27" s="35" t="n">
        <f aca="false">K27*100/G27</f>
        <v>236</v>
      </c>
      <c r="M27" s="33" t="n">
        <f aca="false">K27-E27/12*3</f>
        <v>5.55</v>
      </c>
      <c r="N27" s="33" t="n">
        <f aca="false">K27/(E27/12*3)*100</f>
        <v>188.8</v>
      </c>
      <c r="O27" s="33" t="n">
        <f aca="false">K27-E27</f>
        <v>-13.2</v>
      </c>
      <c r="P27" s="33" t="n">
        <f aca="false">K27/E27*100</f>
        <v>47.2</v>
      </c>
      <c r="Q27" s="33" t="n">
        <f aca="false">K27-G27</f>
        <v>6.8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20.25" hidden="false" customHeight="false" outlineLevel="0" collapsed="false">
      <c r="A28" s="16" t="n">
        <f aca="false">A27+1</f>
        <v>22</v>
      </c>
      <c r="B28" s="31" t="n">
        <v>22080400</v>
      </c>
      <c r="C28" s="37" t="s">
        <v>45</v>
      </c>
      <c r="D28" s="43" t="n">
        <v>6000</v>
      </c>
      <c r="E28" s="43" t="n">
        <v>6000</v>
      </c>
      <c r="F28" s="43"/>
      <c r="G28" s="34" t="n">
        <v>1500</v>
      </c>
      <c r="H28" s="43" t="n">
        <v>417.4</v>
      </c>
      <c r="I28" s="43"/>
      <c r="J28" s="43"/>
      <c r="K28" s="43" t="n">
        <v>1394.1</v>
      </c>
      <c r="L28" s="35" t="n">
        <f aca="false">K28*100/G28</f>
        <v>92.94</v>
      </c>
      <c r="M28" s="33" t="n">
        <f aca="false">K28-E28/12*3</f>
        <v>-105.9</v>
      </c>
      <c r="N28" s="33" t="n">
        <f aca="false">K28/(E28/12*3)*100</f>
        <v>92.94</v>
      </c>
      <c r="O28" s="33" t="n">
        <f aca="false">K28-E28</f>
        <v>-4605.9</v>
      </c>
      <c r="P28" s="33" t="n">
        <f aca="false">K28/E28*100</f>
        <v>23.235</v>
      </c>
      <c r="Q28" s="33" t="n">
        <f aca="false">K28-G28</f>
        <v>-105.9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18.75" hidden="false" customHeight="true" outlineLevel="0" collapsed="false">
      <c r="A29" s="16" t="n">
        <f aca="false">A28+1</f>
        <v>23</v>
      </c>
      <c r="B29" s="31" t="n">
        <v>22090000</v>
      </c>
      <c r="C29" s="32" t="s">
        <v>46</v>
      </c>
      <c r="D29" s="43" t="n">
        <v>510</v>
      </c>
      <c r="E29" s="43" t="n">
        <v>510</v>
      </c>
      <c r="F29" s="43"/>
      <c r="G29" s="34" t="n">
        <v>62</v>
      </c>
      <c r="H29" s="43" t="n">
        <v>42</v>
      </c>
      <c r="I29" s="43"/>
      <c r="J29" s="43"/>
      <c r="K29" s="43" t="n">
        <v>108.1</v>
      </c>
      <c r="L29" s="35" t="n">
        <f aca="false">K29*100/G29</f>
        <v>174.354838709677</v>
      </c>
      <c r="M29" s="33" t="n">
        <f aca="false">K29-E29/12*3</f>
        <v>-19.4</v>
      </c>
      <c r="N29" s="33" t="n">
        <f aca="false">K29/(E29/12*3)*100</f>
        <v>84.7843137254902</v>
      </c>
      <c r="O29" s="33" t="n">
        <f aca="false">K29-E29</f>
        <v>-401.9</v>
      </c>
      <c r="P29" s="33" t="n">
        <f aca="false">K29/E29*100</f>
        <v>21.1960784313726</v>
      </c>
      <c r="Q29" s="33" t="n">
        <f aca="false">K29-G29</f>
        <v>46.1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20.25" hidden="false" customHeight="false" outlineLevel="0" collapsed="false">
      <c r="A30" s="16" t="n">
        <f aca="false">A29+1</f>
        <v>24</v>
      </c>
      <c r="B30" s="31" t="n">
        <v>24060300</v>
      </c>
      <c r="C30" s="32" t="s">
        <v>47</v>
      </c>
      <c r="D30" s="43" t="n">
        <v>22570</v>
      </c>
      <c r="E30" s="43" t="n">
        <v>22570</v>
      </c>
      <c r="F30" s="43"/>
      <c r="G30" s="34" t="n">
        <v>5400</v>
      </c>
      <c r="H30" s="43" t="n">
        <v>1700.1</v>
      </c>
      <c r="I30" s="43"/>
      <c r="J30" s="43"/>
      <c r="K30" s="43" t="n">
        <v>3929.3</v>
      </c>
      <c r="L30" s="35" t="n">
        <f aca="false">K30*100/G30</f>
        <v>72.7648148148148</v>
      </c>
      <c r="M30" s="33" t="n">
        <f aca="false">K30-E30/12*3</f>
        <v>-1713.2</v>
      </c>
      <c r="N30" s="33" t="n">
        <f aca="false">K30/(E30/12*3)*100</f>
        <v>69.6375719982277</v>
      </c>
      <c r="O30" s="33" t="n">
        <f aca="false">K30-E30</f>
        <v>-18640.7</v>
      </c>
      <c r="P30" s="33" t="n">
        <f aca="false">K30/E30*100</f>
        <v>17.4093929995569</v>
      </c>
      <c r="Q30" s="33" t="n">
        <f aca="false">K30-G30</f>
        <v>-1470.7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33" hidden="false" customHeight="true" outlineLevel="0" collapsed="false">
      <c r="A31" s="16"/>
      <c r="B31" s="31" t="n">
        <v>24062200</v>
      </c>
      <c r="C31" s="49" t="s">
        <v>48</v>
      </c>
      <c r="D31" s="43" t="n">
        <v>25</v>
      </c>
      <c r="E31" s="43" t="n">
        <v>25</v>
      </c>
      <c r="F31" s="43"/>
      <c r="G31" s="34" t="n">
        <v>7</v>
      </c>
      <c r="H31" s="43"/>
      <c r="I31" s="43"/>
      <c r="J31" s="43"/>
      <c r="K31" s="43"/>
      <c r="L31" s="35"/>
      <c r="M31" s="33"/>
      <c r="N31" s="33"/>
      <c r="O31" s="33"/>
      <c r="P31" s="33"/>
      <c r="Q31" s="33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20.25" hidden="false" customHeight="false" outlineLevel="0" collapsed="false">
      <c r="A32" s="16" t="n">
        <f aca="false">A30+1</f>
        <v>25</v>
      </c>
      <c r="B32" s="31" t="n">
        <v>31010200</v>
      </c>
      <c r="C32" s="37" t="s">
        <v>49</v>
      </c>
      <c r="D32" s="43" t="n">
        <v>10</v>
      </c>
      <c r="E32" s="43" t="n">
        <v>10</v>
      </c>
      <c r="F32" s="43"/>
      <c r="G32" s="43"/>
      <c r="H32" s="43"/>
      <c r="I32" s="43"/>
      <c r="J32" s="43"/>
      <c r="K32" s="43"/>
      <c r="L32" s="35"/>
      <c r="M32" s="33" t="n">
        <f aca="false">K32-E32/12*3</f>
        <v>-2.5</v>
      </c>
      <c r="N32" s="33" t="n">
        <f aca="false">K32/(E32/12*3)*100</f>
        <v>0</v>
      </c>
      <c r="O32" s="33" t="n">
        <f aca="false">K32-E32</f>
        <v>-10</v>
      </c>
      <c r="P32" s="33" t="n">
        <f aca="false">K32/E32*100</f>
        <v>0</v>
      </c>
      <c r="Q32" s="33" t="n">
        <f aca="false">K32-G32</f>
        <v>0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37.5" hidden="false" customHeight="false" outlineLevel="0" collapsed="false">
      <c r="A33" s="16" t="n">
        <f aca="false">A32+1</f>
        <v>26</v>
      </c>
      <c r="B33" s="31"/>
      <c r="C33" s="50" t="s">
        <v>50</v>
      </c>
      <c r="D33" s="51" t="n">
        <f aca="false">D7+D8+D9+D10+D11+D12+D21+D22+D23+D24+D25+D26+D27+D28+D29+D30+D31+D32</f>
        <v>1701405</v>
      </c>
      <c r="E33" s="51" t="n">
        <f aca="false">E7+E8+E9+E10+E11+E12+E21+E22+E23+E24+E25+E26+E27+E28+E29+E30+E31+E32</f>
        <v>1701405</v>
      </c>
      <c r="F33" s="51" t="n">
        <f aca="false">F7+F8+F9+F10+F11+F12+F21+F22+F23+F24+F25+F26+F27+F28+F29+F30+F31+F32</f>
        <v>0</v>
      </c>
      <c r="G33" s="51" t="n">
        <f aca="false">G7+G8+G9+G10+G11+G12+G21+G22+G23+G24+G25+G26+G27+G28+G29+G30+G31+G32</f>
        <v>379229.6</v>
      </c>
      <c r="H33" s="51" t="n">
        <f aca="false">H7+H8+H9+H10+H11+H12+H21+H22+H23+H24+H25+H26+H27+H28+H29+H30+H31+H32</f>
        <v>114709.9</v>
      </c>
      <c r="I33" s="51" t="n">
        <f aca="false">I7+I8+I9+I10+I11+I12+I21+I22+I23+I24+I25+I26+I27+I28+I29+I30+I31+I32</f>
        <v>0</v>
      </c>
      <c r="J33" s="51" t="n">
        <f aca="false">J7+J8+J9+J10+J11+J12+J21+J22+J23+J24+J25+J26+J27+J28+J29+J30+J31+J32</f>
        <v>0</v>
      </c>
      <c r="K33" s="51" t="n">
        <f aca="false">K7+K8+K9+K10+K11+K12+K21+K22+K23+K24+K25+K26+K27+K28+K29+K30+K31+K32</f>
        <v>383966.1</v>
      </c>
      <c r="L33" s="51" t="n">
        <f aca="false">K33*100/G33</f>
        <v>101.248979510038</v>
      </c>
      <c r="M33" s="52" t="n">
        <f aca="false">K33-E33/12*3</f>
        <v>-41385.15</v>
      </c>
      <c r="N33" s="52" t="n">
        <f aca="false">K33/(E33/12*3)*100</f>
        <v>90.2703589092544</v>
      </c>
      <c r="O33" s="52" t="n">
        <f aca="false">K33-E33</f>
        <v>-1317438.9</v>
      </c>
      <c r="P33" s="52" t="n">
        <f aca="false">K33/E33*100</f>
        <v>22.5675897273136</v>
      </c>
      <c r="Q33" s="52" t="n">
        <f aca="false">K33-G33</f>
        <v>4736.5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0.25" hidden="false" customHeight="false" outlineLevel="0" collapsed="false">
      <c r="A34" s="16" t="n">
        <f aca="false">A33+1</f>
        <v>27</v>
      </c>
      <c r="B34" s="53" t="n">
        <v>41000000</v>
      </c>
      <c r="C34" s="54" t="s">
        <v>51</v>
      </c>
      <c r="D34" s="51" t="n">
        <f aca="false">D35+D36+D37+D39+D40+D38</f>
        <v>408475.6</v>
      </c>
      <c r="E34" s="51" t="n">
        <f aca="false">E35+E36+E37+E39+E40+E38</f>
        <v>428247.6</v>
      </c>
      <c r="F34" s="51" t="n">
        <f aca="false">F35+F36+F37+F39+F40+F38</f>
        <v>0</v>
      </c>
      <c r="G34" s="51" t="n">
        <f aca="false">G35+G36+G37+G39+G40+G38</f>
        <v>133405.8</v>
      </c>
      <c r="H34" s="51" t="n">
        <f aca="false">H35+H36+H37+H39+H40+H38</f>
        <v>45227.8</v>
      </c>
      <c r="I34" s="51" t="n">
        <f aca="false">I35+I36+I37+I39+I40+I38</f>
        <v>0</v>
      </c>
      <c r="J34" s="51" t="n">
        <f aca="false">J35+J36+J37+J39+J40+J38</f>
        <v>0</v>
      </c>
      <c r="K34" s="51" t="n">
        <f aca="false">K35+K36+K37+K39+K40+K38</f>
        <v>132414.5</v>
      </c>
      <c r="L34" s="51" t="n">
        <f aca="false">K34*100/G34</f>
        <v>99.2569288591651</v>
      </c>
      <c r="M34" s="52" t="n">
        <f aca="false">K34-E34/12*3</f>
        <v>25352.6</v>
      </c>
      <c r="N34" s="52" t="n">
        <f aca="false">K34/(E34/12*3)*100</f>
        <v>123.680319516093</v>
      </c>
      <c r="O34" s="52" t="n">
        <f aca="false">K34-E34</f>
        <v>-295833.1</v>
      </c>
      <c r="P34" s="52" t="n">
        <f aca="false">K34/E34*100</f>
        <v>30.9200798790233</v>
      </c>
      <c r="Q34" s="52" t="n">
        <f aca="false">K34-G34</f>
        <v>-991.299999999988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24" hidden="false" customHeight="true" outlineLevel="0" collapsed="false">
      <c r="A35" s="16" t="n">
        <f aca="false">A34+1</f>
        <v>28</v>
      </c>
      <c r="B35" s="55" t="n">
        <v>41051000</v>
      </c>
      <c r="C35" s="44" t="s">
        <v>52</v>
      </c>
      <c r="D35" s="43" t="n">
        <v>2367.8</v>
      </c>
      <c r="E35" s="43" t="n">
        <v>2367.8</v>
      </c>
      <c r="F35" s="33"/>
      <c r="G35" s="56" t="n">
        <v>361.5</v>
      </c>
      <c r="H35" s="33" t="n">
        <v>143</v>
      </c>
      <c r="I35" s="33"/>
      <c r="J35" s="33"/>
      <c r="K35" s="33" t="n">
        <v>361.5</v>
      </c>
      <c r="L35" s="35" t="n">
        <f aca="false">K35*100/G35</f>
        <v>100</v>
      </c>
      <c r="M35" s="33"/>
      <c r="N35" s="33"/>
      <c r="O35" s="33"/>
      <c r="P35" s="33"/>
      <c r="Q35" s="33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33.75" hidden="false" customHeight="true" outlineLevel="0" collapsed="false">
      <c r="A36" s="16" t="n">
        <f aca="false">A35+1</f>
        <v>29</v>
      </c>
      <c r="B36" s="55" t="n">
        <v>41051200</v>
      </c>
      <c r="C36" s="44" t="s">
        <v>53</v>
      </c>
      <c r="D36" s="43" t="n">
        <v>843.3</v>
      </c>
      <c r="E36" s="43" t="n">
        <v>843.3</v>
      </c>
      <c r="F36" s="33"/>
      <c r="G36" s="56" t="n">
        <v>302.2</v>
      </c>
      <c r="H36" s="33" t="n">
        <v>100.7</v>
      </c>
      <c r="I36" s="33"/>
      <c r="J36" s="33"/>
      <c r="K36" s="33" t="n">
        <v>302.2</v>
      </c>
      <c r="L36" s="35" t="n">
        <f aca="false">K36*100/G36</f>
        <v>100</v>
      </c>
      <c r="M36" s="33"/>
      <c r="N36" s="33"/>
      <c r="O36" s="33"/>
      <c r="P36" s="33"/>
      <c r="Q36" s="33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20.25" hidden="false" customHeight="false" outlineLevel="0" collapsed="false">
      <c r="A37" s="16" t="n">
        <f aca="false">A36+1</f>
        <v>30</v>
      </c>
      <c r="B37" s="31" t="n">
        <v>41033900</v>
      </c>
      <c r="C37" s="44" t="s">
        <v>54</v>
      </c>
      <c r="D37" s="43" t="n">
        <v>351583.4</v>
      </c>
      <c r="E37" s="43" t="n">
        <v>368311.3</v>
      </c>
      <c r="F37" s="33"/>
      <c r="G37" s="56" t="n">
        <v>78922.8</v>
      </c>
      <c r="H37" s="33" t="n">
        <v>28885.5</v>
      </c>
      <c r="I37" s="33"/>
      <c r="J37" s="33"/>
      <c r="K37" s="33" t="n">
        <v>78922.8</v>
      </c>
      <c r="L37" s="35" t="n">
        <f aca="false">K37*100/G37</f>
        <v>100</v>
      </c>
      <c r="M37" s="33" t="n">
        <f aca="false">K37-E37/12*3</f>
        <v>-13155.025</v>
      </c>
      <c r="N37" s="33" t="n">
        <f aca="false">K37/(E37/12*3)*100</f>
        <v>85.7131453745785</v>
      </c>
      <c r="O37" s="33" t="n">
        <f aca="false">K37-E37</f>
        <v>-289388.5</v>
      </c>
      <c r="P37" s="33" t="n">
        <f aca="false">K37/E37*100</f>
        <v>21.4282863436446</v>
      </c>
      <c r="Q37" s="33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21.75" hidden="false" customHeight="true" outlineLevel="0" collapsed="false">
      <c r="A38" s="16" t="n">
        <f aca="false">A37+1</f>
        <v>31</v>
      </c>
      <c r="B38" s="31" t="n">
        <v>41034200</v>
      </c>
      <c r="C38" s="44" t="s">
        <v>55</v>
      </c>
      <c r="D38" s="43" t="n">
        <v>42595.3</v>
      </c>
      <c r="E38" s="43" t="n">
        <v>42595.3</v>
      </c>
      <c r="F38" s="33"/>
      <c r="G38" s="56" t="n">
        <v>42595.3</v>
      </c>
      <c r="H38" s="33" t="n">
        <v>14198.5</v>
      </c>
      <c r="I38" s="33"/>
      <c r="J38" s="33"/>
      <c r="K38" s="33" t="n">
        <v>42595.3</v>
      </c>
      <c r="L38" s="35" t="n">
        <f aca="false">K38*100/G38</f>
        <v>100</v>
      </c>
      <c r="M38" s="33" t="n">
        <f aca="false">K38-E38/12*3</f>
        <v>31946.475</v>
      </c>
      <c r="N38" s="33" t="n">
        <f aca="false">K38/(E38/12*3)*100</f>
        <v>400</v>
      </c>
      <c r="O38" s="33" t="n">
        <f aca="false">K38-E38</f>
        <v>0</v>
      </c>
      <c r="P38" s="33" t="n">
        <f aca="false">K38/E38*100</f>
        <v>100</v>
      </c>
      <c r="Q38" s="33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37.5" hidden="false" customHeight="false" outlineLevel="0" collapsed="false">
      <c r="A39" s="16" t="n">
        <f aca="false">A38+1</f>
        <v>32</v>
      </c>
      <c r="B39" s="31" t="n">
        <v>41051500</v>
      </c>
      <c r="C39" s="44" t="s">
        <v>56</v>
      </c>
      <c r="D39" s="33" t="n">
        <v>8043.9</v>
      </c>
      <c r="E39" s="43" t="n">
        <v>8355.1</v>
      </c>
      <c r="F39" s="33"/>
      <c r="G39" s="56" t="n">
        <v>8355.1</v>
      </c>
      <c r="H39" s="33" t="n">
        <v>1171.1</v>
      </c>
      <c r="I39" s="33"/>
      <c r="J39" s="33"/>
      <c r="K39" s="33" t="n">
        <v>8355.1</v>
      </c>
      <c r="L39" s="35" t="n">
        <f aca="false">K39*100/G39</f>
        <v>100</v>
      </c>
      <c r="M39" s="33" t="n">
        <f aca="false">K39-E39/12*3</f>
        <v>6266.325</v>
      </c>
      <c r="N39" s="33" t="n">
        <f aca="false">K39/(E39/12*3)*100</f>
        <v>400</v>
      </c>
      <c r="O39" s="33" t="n">
        <f aca="false">K39-E39</f>
        <v>0</v>
      </c>
      <c r="P39" s="33" t="n">
        <f aca="false">K39/E39*100</f>
        <v>100</v>
      </c>
      <c r="Q39" s="33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20.25" hidden="false" customHeight="false" outlineLevel="0" collapsed="false">
      <c r="A40" s="16" t="n">
        <f aca="false">A39+1</f>
        <v>33</v>
      </c>
      <c r="B40" s="55" t="n">
        <v>41053900</v>
      </c>
      <c r="C40" s="44" t="s">
        <v>57</v>
      </c>
      <c r="D40" s="33" t="n">
        <v>3041.9</v>
      </c>
      <c r="E40" s="33" t="n">
        <v>5774.8</v>
      </c>
      <c r="F40" s="43"/>
      <c r="G40" s="56" t="n">
        <v>2868.9</v>
      </c>
      <c r="H40" s="33" t="n">
        <v>729</v>
      </c>
      <c r="I40" s="33"/>
      <c r="J40" s="33"/>
      <c r="K40" s="33" t="n">
        <v>1877.6</v>
      </c>
      <c r="L40" s="35" t="n">
        <f aca="false">K40*100/G40</f>
        <v>65.4466868834745</v>
      </c>
      <c r="M40" s="33"/>
      <c r="N40" s="33"/>
      <c r="O40" s="33"/>
      <c r="P40" s="33"/>
      <c r="Q40" s="33" t="n">
        <f aca="false">K40-G40</f>
        <v>-991.3</v>
      </c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6" t="n">
        <f aca="false">A40+1</f>
        <v>34</v>
      </c>
      <c r="B41" s="31"/>
      <c r="C41" s="57" t="s">
        <v>58</v>
      </c>
      <c r="D41" s="51" t="n">
        <f aca="false">D33+D34</f>
        <v>2109880.6</v>
      </c>
      <c r="E41" s="51" t="n">
        <f aca="false">E33+E34</f>
        <v>2129652.6</v>
      </c>
      <c r="F41" s="51" t="n">
        <f aca="false">F33+F34</f>
        <v>0</v>
      </c>
      <c r="G41" s="51" t="n">
        <f aca="false">G33+G34</f>
        <v>512635.4</v>
      </c>
      <c r="H41" s="51" t="n">
        <f aca="false">H33+H34</f>
        <v>159937.7</v>
      </c>
      <c r="I41" s="51" t="n">
        <f aca="false">I33+I34</f>
        <v>0</v>
      </c>
      <c r="J41" s="51" t="n">
        <f aca="false">J33+J34</f>
        <v>0</v>
      </c>
      <c r="K41" s="51" t="n">
        <f aca="false">K33+K34</f>
        <v>516380.6</v>
      </c>
      <c r="L41" s="51" t="n">
        <f aca="false">K41*100/G41</f>
        <v>100.730577716638</v>
      </c>
      <c r="M41" s="52" t="n">
        <f aca="false">K41-E41/12*3</f>
        <v>-16032.55</v>
      </c>
      <c r="N41" s="52" t="n">
        <f aca="false">K41/(E41/12*3)*100</f>
        <v>96.9887013496943</v>
      </c>
      <c r="O41" s="52" t="n">
        <f aca="false">K41-E41</f>
        <v>-1613272</v>
      </c>
      <c r="P41" s="52" t="n">
        <f aca="false">K41/E41*100</f>
        <v>24.2471753374236</v>
      </c>
      <c r="Q41" s="52" t="n">
        <f aca="false">K41-G41</f>
        <v>3745.20000000001</v>
      </c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20.25" hidden="false" customHeight="false" outlineLevel="0" collapsed="false">
      <c r="A42" s="16" t="n">
        <f aca="false">A41+1</f>
        <v>35</v>
      </c>
      <c r="B42" s="31"/>
      <c r="C42" s="58" t="s">
        <v>59</v>
      </c>
      <c r="D42" s="59" t="n">
        <f aca="false">D43+D44+D45+D46</f>
        <v>33000.024</v>
      </c>
      <c r="E42" s="59" t="n">
        <f aca="false">E43+E44+E45+E46</f>
        <v>33000.024</v>
      </c>
      <c r="F42" s="59" t="n">
        <f aca="false">F43+F44+F45+F46</f>
        <v>33000.024</v>
      </c>
      <c r="G42" s="59" t="n">
        <f aca="false">G43+G44+G45+G46</f>
        <v>8600</v>
      </c>
      <c r="H42" s="59" t="n">
        <f aca="false">H43+H44+H45+H46</f>
        <v>2381.4</v>
      </c>
      <c r="I42" s="59" t="n">
        <f aca="false">I43+I44+I45+I46</f>
        <v>0</v>
      </c>
      <c r="J42" s="59" t="n">
        <f aca="false">J43+J44+J45+J46</f>
        <v>0</v>
      </c>
      <c r="K42" s="59" t="n">
        <f aca="false">K43+K44+K45+K46</f>
        <v>11128.1</v>
      </c>
      <c r="L42" s="59" t="n">
        <f aca="false">K42*100/G42</f>
        <v>129.396511627907</v>
      </c>
      <c r="M42" s="60" t="n">
        <f aca="false">K42-E42/12*3</f>
        <v>2878.094</v>
      </c>
      <c r="N42" s="60" t="n">
        <f aca="false">K42/(E42/12*3)*100</f>
        <v>134.885962507179</v>
      </c>
      <c r="O42" s="60" t="n">
        <f aca="false">K42-E42</f>
        <v>-21871.924</v>
      </c>
      <c r="P42" s="60" t="n">
        <f aca="false">K42/E42*100</f>
        <v>33.7214906267947</v>
      </c>
      <c r="Q42" s="60" t="n">
        <f aca="false">K42-G42</f>
        <v>2528.1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20.25" hidden="false" customHeight="false" outlineLevel="0" collapsed="false">
      <c r="A43" s="16" t="n">
        <f aca="false">A42+1</f>
        <v>36</v>
      </c>
      <c r="B43" s="31" t="n">
        <v>31030001</v>
      </c>
      <c r="C43" s="32" t="s">
        <v>60</v>
      </c>
      <c r="D43" s="61" t="n">
        <v>20000</v>
      </c>
      <c r="E43" s="61" t="n">
        <v>20000</v>
      </c>
      <c r="F43" s="61" t="n">
        <v>20000</v>
      </c>
      <c r="G43" s="33"/>
      <c r="H43" s="33"/>
      <c r="I43" s="33"/>
      <c r="J43" s="33"/>
      <c r="K43" s="33"/>
      <c r="L43" s="35"/>
      <c r="M43" s="33" t="n">
        <f aca="false">K43-E43/12*3</f>
        <v>-5000</v>
      </c>
      <c r="N43" s="33" t="n">
        <f aca="false">K43/(E43/12*3)*100</f>
        <v>0</v>
      </c>
      <c r="O43" s="33" t="n">
        <f aca="false">K43-E43</f>
        <v>-20000</v>
      </c>
      <c r="P43" s="33" t="n">
        <f aca="false">K43/E43*100</f>
        <v>0</v>
      </c>
      <c r="Q43" s="33"/>
      <c r="R43" s="29"/>
      <c r="S43" s="29"/>
      <c r="T43" s="29"/>
      <c r="U43" s="29" t="s">
        <v>61</v>
      </c>
      <c r="V43" s="29"/>
      <c r="W43" s="29"/>
      <c r="X43" s="29"/>
      <c r="Y43" s="29"/>
      <c r="Z43" s="29"/>
      <c r="AA43" s="29"/>
      <c r="AB43" s="29"/>
    </row>
    <row r="44" s="30" customFormat="true" ht="20.25" hidden="false" customHeight="false" outlineLevel="0" collapsed="false">
      <c r="A44" s="16" t="n">
        <f aca="false">A43+1</f>
        <v>37</v>
      </c>
      <c r="B44" s="31" t="n">
        <v>33010100</v>
      </c>
      <c r="C44" s="32" t="s">
        <v>62</v>
      </c>
      <c r="D44" s="61" t="n">
        <v>5000</v>
      </c>
      <c r="E44" s="61" t="n">
        <v>5000</v>
      </c>
      <c r="F44" s="61" t="n">
        <v>5000</v>
      </c>
      <c r="G44" s="34" t="n">
        <v>1100</v>
      </c>
      <c r="H44" s="33" t="n">
        <v>649.6</v>
      </c>
      <c r="I44" s="33"/>
      <c r="J44" s="33"/>
      <c r="K44" s="33" t="n">
        <v>1833.2</v>
      </c>
      <c r="L44" s="35" t="n">
        <f aca="false">K44*100/G44</f>
        <v>166.654545454545</v>
      </c>
      <c r="M44" s="33" t="n">
        <f aca="false">K44-E44/12*3</f>
        <v>583.2</v>
      </c>
      <c r="N44" s="33" t="n">
        <f aca="false">K44/(E44/12*3)*100</f>
        <v>146.656</v>
      </c>
      <c r="O44" s="33" t="n">
        <f aca="false">K44-E44</f>
        <v>-3166.8</v>
      </c>
      <c r="P44" s="33" t="n">
        <f aca="false">K44/E44*100</f>
        <v>36.664</v>
      </c>
      <c r="Q44" s="33" t="n">
        <f aca="false">K44-G44</f>
        <v>733.2</v>
      </c>
      <c r="R44" s="29"/>
      <c r="S44" s="29"/>
      <c r="T44" s="29"/>
      <c r="U44" s="29" t="s">
        <v>63</v>
      </c>
      <c r="V44" s="29"/>
      <c r="W44" s="29"/>
      <c r="X44" s="29"/>
      <c r="Y44" s="29"/>
      <c r="Z44" s="29"/>
      <c r="AA44" s="29"/>
      <c r="AB44" s="29"/>
    </row>
    <row r="45" s="30" customFormat="true" ht="20.25" hidden="false" customHeight="false" outlineLevel="0" collapsed="false">
      <c r="A45" s="16" t="n">
        <f aca="false">A44+1</f>
        <v>38</v>
      </c>
      <c r="B45" s="31" t="n">
        <v>24170000</v>
      </c>
      <c r="C45" s="37" t="s">
        <v>64</v>
      </c>
      <c r="D45" s="61" t="n">
        <v>8000</v>
      </c>
      <c r="E45" s="61" t="n">
        <v>8000</v>
      </c>
      <c r="F45" s="61" t="n">
        <v>8000</v>
      </c>
      <c r="G45" s="34" t="n">
        <v>7500</v>
      </c>
      <c r="H45" s="33" t="n">
        <v>1731.8</v>
      </c>
      <c r="I45" s="33"/>
      <c r="J45" s="33"/>
      <c r="K45" s="33" t="n">
        <v>9294.9</v>
      </c>
      <c r="L45" s="35" t="n">
        <f aca="false">K45*100/G45</f>
        <v>123.932</v>
      </c>
      <c r="M45" s="33" t="n">
        <f aca="false">K45-E45/12*3</f>
        <v>7294.9</v>
      </c>
      <c r="N45" s="33" t="n">
        <f aca="false">K45/(E45/12*3)*100</f>
        <v>464.745</v>
      </c>
      <c r="O45" s="33" t="n">
        <f aca="false">K45-E45</f>
        <v>1294.9</v>
      </c>
      <c r="P45" s="33" t="n">
        <f aca="false">K45/E45*100</f>
        <v>116.18625</v>
      </c>
      <c r="Q45" s="33" t="n">
        <f aca="false">K45-G45</f>
        <v>1794.9</v>
      </c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20.25" hidden="false" customHeight="false" outlineLevel="0" collapsed="false">
      <c r="A46" s="16" t="n">
        <f aca="false">A45+1</f>
        <v>39</v>
      </c>
      <c r="B46" s="31" t="n">
        <v>24110700</v>
      </c>
      <c r="C46" s="37" t="s">
        <v>65</v>
      </c>
      <c r="D46" s="62" t="n">
        <v>0.024</v>
      </c>
      <c r="E46" s="62" t="n">
        <v>0.024</v>
      </c>
      <c r="F46" s="62" t="n">
        <v>0.024</v>
      </c>
      <c r="G46" s="43"/>
      <c r="H46" s="63"/>
      <c r="I46" s="63"/>
      <c r="J46" s="63"/>
      <c r="K46" s="63"/>
      <c r="L46" s="35"/>
      <c r="M46" s="33"/>
      <c r="N46" s="33"/>
      <c r="O46" s="33"/>
      <c r="P46" s="33"/>
      <c r="Q46" s="33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20.25" hidden="false" customHeight="false" outlineLevel="0" collapsed="false">
      <c r="A47" s="16" t="n">
        <f aca="false">A46+1</f>
        <v>40</v>
      </c>
      <c r="B47" s="31"/>
      <c r="C47" s="64" t="s">
        <v>66</v>
      </c>
      <c r="D47" s="59" t="n">
        <f aca="false">D48+D49+D50+D53+D51+D52+D54</f>
        <v>43945.6</v>
      </c>
      <c r="E47" s="59" t="n">
        <f aca="false">E48+E49+E50+E53+E51+E52+E54</f>
        <v>101056.8</v>
      </c>
      <c r="F47" s="59" t="n">
        <f aca="false">F48+F49+F50+F53+F51+F52+F54</f>
        <v>0</v>
      </c>
      <c r="G47" s="59" t="n">
        <f aca="false">G48+G49+G50+G53+G51+G52+G54</f>
        <v>18421.8</v>
      </c>
      <c r="H47" s="59" t="n">
        <f aca="false">H48+H49+H50+H53+H51+H52+H54</f>
        <v>3460.3</v>
      </c>
      <c r="I47" s="59" t="n">
        <f aca="false">I48+I49+I50+I53+I51+I52+I54</f>
        <v>3514.1</v>
      </c>
      <c r="J47" s="59" t="n">
        <f aca="false">J48+J49+J50+J53+J51+J52+J54</f>
        <v>3514.1</v>
      </c>
      <c r="K47" s="59" t="n">
        <f aca="false">K48+K49+K50+K53+K51+K52+K54</f>
        <v>18306.2</v>
      </c>
      <c r="L47" s="59" t="n">
        <f aca="false">K47*100/G47</f>
        <v>99.3724826021344</v>
      </c>
      <c r="M47" s="60" t="n">
        <f aca="false">K47-E47/12*3</f>
        <v>-6958</v>
      </c>
      <c r="N47" s="60" t="n">
        <f aca="false">K47/(E47/12*3)*100</f>
        <v>72.4590527307415</v>
      </c>
      <c r="O47" s="60" t="n">
        <f aca="false">K47-E47</f>
        <v>-82750.6</v>
      </c>
      <c r="P47" s="60" t="n">
        <f aca="false">K47/E47*100</f>
        <v>18.1147631826854</v>
      </c>
      <c r="Q47" s="60" t="n">
        <f aca="false">K47-G47</f>
        <v>-115.600000000002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false" outlineLevel="0" collapsed="false">
      <c r="A48" s="16" t="n">
        <f aca="false">A47+1</f>
        <v>41</v>
      </c>
      <c r="B48" s="31" t="n">
        <v>19010000</v>
      </c>
      <c r="C48" s="32" t="s">
        <v>67</v>
      </c>
      <c r="D48" s="33" t="n">
        <v>316.5</v>
      </c>
      <c r="E48" s="33" t="n">
        <v>316.5</v>
      </c>
      <c r="F48" s="43"/>
      <c r="G48" s="34" t="n">
        <v>90.5</v>
      </c>
      <c r="H48" s="33" t="n">
        <v>1.5</v>
      </c>
      <c r="I48" s="33"/>
      <c r="J48" s="33"/>
      <c r="K48" s="33" t="n">
        <v>89.5</v>
      </c>
      <c r="L48" s="35" t="n">
        <f aca="false">K48*100/G48</f>
        <v>98.8950276243094</v>
      </c>
      <c r="M48" s="33" t="n">
        <f aca="false">K48-E48/12*3</f>
        <v>10.375</v>
      </c>
      <c r="N48" s="33" t="n">
        <f aca="false">K48/(E48/12*3)*100</f>
        <v>113.112164296998</v>
      </c>
      <c r="O48" s="33" t="n">
        <f aca="false">K48-E48</f>
        <v>-227</v>
      </c>
      <c r="P48" s="33" t="n">
        <f aca="false">K48/E48*100</f>
        <v>28.2780410742496</v>
      </c>
      <c r="Q48" s="33" t="n">
        <f aca="false">K48-G48</f>
        <v>-1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33.75" hidden="false" customHeight="true" outlineLevel="0" collapsed="false">
      <c r="A49" s="16" t="n">
        <f aca="false">A48+1</f>
        <v>42</v>
      </c>
      <c r="B49" s="31" t="n">
        <v>24062100</v>
      </c>
      <c r="C49" s="44" t="s">
        <v>68</v>
      </c>
      <c r="D49" s="33" t="n">
        <v>8.5</v>
      </c>
      <c r="E49" s="33" t="n">
        <v>8.5</v>
      </c>
      <c r="F49" s="33"/>
      <c r="G49" s="34" t="n">
        <v>1</v>
      </c>
      <c r="H49" s="33" t="n">
        <v>16.5</v>
      </c>
      <c r="I49" s="33"/>
      <c r="J49" s="33"/>
      <c r="K49" s="33" t="n">
        <v>16.5</v>
      </c>
      <c r="L49" s="35" t="n">
        <f aca="false">K49*100/G49</f>
        <v>1650</v>
      </c>
      <c r="M49" s="33" t="n">
        <f aca="false">K49-E49/12*3</f>
        <v>14.375</v>
      </c>
      <c r="N49" s="33" t="n">
        <f aca="false">K49/(E49/12*3)*100</f>
        <v>776.470588235294</v>
      </c>
      <c r="O49" s="33" t="n">
        <f aca="false">K49-E49</f>
        <v>8</v>
      </c>
      <c r="P49" s="33" t="n">
        <f aca="false">K49/E49*100</f>
        <v>194.117647058824</v>
      </c>
      <c r="Q49" s="33" t="n">
        <f aca="false">K49-G49</f>
        <v>15.5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20.25" hidden="false" customHeight="false" outlineLevel="0" collapsed="false">
      <c r="A50" s="16" t="n">
        <f aca="false">A49+1</f>
        <v>43</v>
      </c>
      <c r="B50" s="31" t="n">
        <v>24110900</v>
      </c>
      <c r="C50" s="44" t="s">
        <v>69</v>
      </c>
      <c r="D50" s="33" t="n">
        <v>4</v>
      </c>
      <c r="E50" s="33" t="n">
        <v>4</v>
      </c>
      <c r="F50" s="33"/>
      <c r="G50" s="34" t="n">
        <v>2</v>
      </c>
      <c r="H50" s="33" t="n">
        <v>0.2</v>
      </c>
      <c r="I50" s="33"/>
      <c r="J50" s="33"/>
      <c r="K50" s="33" t="n">
        <v>0.3</v>
      </c>
      <c r="L50" s="35" t="n">
        <f aca="false">K50*100/G50</f>
        <v>15</v>
      </c>
      <c r="M50" s="33" t="n">
        <f aca="false">K50-E50/12*3</f>
        <v>-0.7</v>
      </c>
      <c r="N50" s="33" t="n">
        <f aca="false">K50/(E50/12*3)*100</f>
        <v>30</v>
      </c>
      <c r="O50" s="33" t="n">
        <f aca="false">K50-E50</f>
        <v>-3.7</v>
      </c>
      <c r="P50" s="33" t="n">
        <f aca="false">K50/E50*100</f>
        <v>7.5</v>
      </c>
      <c r="Q50" s="33" t="n">
        <f aca="false">K50-G50</f>
        <v>-1.7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37.5" hidden="false" customHeight="false" outlineLevel="0" collapsed="false">
      <c r="A51" s="16" t="n">
        <f aca="false">A50+1</f>
        <v>44</v>
      </c>
      <c r="B51" s="31" t="n">
        <v>25010000</v>
      </c>
      <c r="C51" s="44" t="s">
        <v>70</v>
      </c>
      <c r="D51" s="33" t="n">
        <v>43303.6</v>
      </c>
      <c r="E51" s="33" t="n">
        <v>43303.6</v>
      </c>
      <c r="F51" s="33"/>
      <c r="G51" s="34" t="n">
        <f aca="false">K51</f>
        <v>10038.3</v>
      </c>
      <c r="H51" s="33" t="n">
        <v>2797.6</v>
      </c>
      <c r="I51" s="33" t="n">
        <v>3514.1</v>
      </c>
      <c r="J51" s="33" t="n">
        <v>3514.1</v>
      </c>
      <c r="K51" s="33" t="n">
        <v>10038.3</v>
      </c>
      <c r="L51" s="35" t="n">
        <f aca="false">K51*100/G51</f>
        <v>100</v>
      </c>
      <c r="M51" s="33" t="n">
        <f aca="false">K51-E51/12*3</f>
        <v>-787.6</v>
      </c>
      <c r="N51" s="33" t="n">
        <f aca="false">K51/(E51/12*3)*100</f>
        <v>92.7248542846322</v>
      </c>
      <c r="O51" s="33" t="n">
        <f aca="false">K51-E51</f>
        <v>-33265.3</v>
      </c>
      <c r="P51" s="33" t="n">
        <f aca="false">K51/E51*100</f>
        <v>23.1812135711581</v>
      </c>
      <c r="Q51" s="33" t="n">
        <f aca="false">K51-G51</f>
        <v>0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37.5" hidden="false" customHeight="false" outlineLevel="0" collapsed="false">
      <c r="A52" s="16" t="n">
        <f aca="false">A51+1</f>
        <v>45</v>
      </c>
      <c r="B52" s="31" t="n">
        <v>25020000</v>
      </c>
      <c r="C52" s="44" t="s">
        <v>71</v>
      </c>
      <c r="D52" s="33"/>
      <c r="E52" s="33"/>
      <c r="F52" s="33"/>
      <c r="G52" s="34"/>
      <c r="H52" s="33" t="n">
        <v>617</v>
      </c>
      <c r="I52" s="33"/>
      <c r="J52" s="33"/>
      <c r="K52" s="33" t="n">
        <v>8092</v>
      </c>
      <c r="L52" s="35"/>
      <c r="M52" s="33" t="n">
        <f aca="false">K52-E52/12*3</f>
        <v>8092</v>
      </c>
      <c r="N52" s="33"/>
      <c r="O52" s="33" t="n">
        <f aca="false">K52-E52</f>
        <v>8092</v>
      </c>
      <c r="P52" s="33"/>
      <c r="Q52" s="33" t="n">
        <f aca="false">K52-G52</f>
        <v>8092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20.25" hidden="false" customHeight="false" outlineLevel="0" collapsed="false">
      <c r="A53" s="16" t="n">
        <f aca="false">A52+1</f>
        <v>46</v>
      </c>
      <c r="B53" s="31" t="n">
        <v>50110000</v>
      </c>
      <c r="C53" s="32" t="s">
        <v>72</v>
      </c>
      <c r="D53" s="33" t="n">
        <v>313</v>
      </c>
      <c r="E53" s="33" t="n">
        <v>313</v>
      </c>
      <c r="F53" s="33"/>
      <c r="G53" s="34" t="n">
        <v>90</v>
      </c>
      <c r="H53" s="33" t="n">
        <v>27.5</v>
      </c>
      <c r="I53" s="33"/>
      <c r="J53" s="33"/>
      <c r="K53" s="33" t="n">
        <v>69.6</v>
      </c>
      <c r="L53" s="35" t="n">
        <f aca="false">K53*100/G53</f>
        <v>77.3333333333333</v>
      </c>
      <c r="M53" s="33" t="n">
        <f aca="false">K53-E53/12*3</f>
        <v>-8.65000000000001</v>
      </c>
      <c r="N53" s="33" t="n">
        <f aca="false">K53/(E53/12*3)*100</f>
        <v>88.9456869009585</v>
      </c>
      <c r="O53" s="33" t="n">
        <f aca="false">K53-E53</f>
        <v>-243.4</v>
      </c>
      <c r="P53" s="33" t="n">
        <f aca="false">K53/E53*100</f>
        <v>22.2364217252396</v>
      </c>
      <c r="Q53" s="33" t="n">
        <f aca="false">K53-G53</f>
        <v>-20.4</v>
      </c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false" outlineLevel="0" collapsed="false">
      <c r="A54" s="16" t="n">
        <f aca="false">A53+1</f>
        <v>47</v>
      </c>
      <c r="B54" s="31" t="n">
        <v>41052600</v>
      </c>
      <c r="C54" s="32" t="s">
        <v>73</v>
      </c>
      <c r="D54" s="33"/>
      <c r="E54" s="33" t="n">
        <v>57111.2</v>
      </c>
      <c r="F54" s="33"/>
      <c r="G54" s="34" t="n">
        <v>8200</v>
      </c>
      <c r="H54" s="33"/>
      <c r="I54" s="33"/>
      <c r="J54" s="33"/>
      <c r="K54" s="33"/>
      <c r="L54" s="35"/>
      <c r="M54" s="33"/>
      <c r="N54" s="33"/>
      <c r="O54" s="33"/>
      <c r="P54" s="33"/>
      <c r="Q54" s="33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20.25" hidden="false" customHeight="true" outlineLevel="0" collapsed="false">
      <c r="A55" s="16" t="n">
        <f aca="false">A54+1</f>
        <v>48</v>
      </c>
      <c r="B55" s="65"/>
      <c r="C55" s="57" t="s">
        <v>74</v>
      </c>
      <c r="D55" s="51" t="n">
        <f aca="false">D47+D42</f>
        <v>76945.624</v>
      </c>
      <c r="E55" s="51" t="n">
        <f aca="false">E47+E42</f>
        <v>134056.824</v>
      </c>
      <c r="F55" s="51" t="n">
        <f aca="false">F47+F42</f>
        <v>33000.024</v>
      </c>
      <c r="G55" s="51" t="n">
        <f aca="false">G47+G42</f>
        <v>27021.8</v>
      </c>
      <c r="H55" s="51" t="n">
        <f aca="false">H47+H42</f>
        <v>5841.7</v>
      </c>
      <c r="I55" s="51" t="n">
        <f aca="false">I42+I47</f>
        <v>3514.1</v>
      </c>
      <c r="J55" s="51" t="n">
        <f aca="false">J42+J47</f>
        <v>3514.1</v>
      </c>
      <c r="K55" s="51" t="n">
        <f aca="false">K42+K47</f>
        <v>29434.3</v>
      </c>
      <c r="L55" s="51" t="n">
        <f aca="false">K55*100/G55</f>
        <v>108.927976670688</v>
      </c>
      <c r="M55" s="52" t="n">
        <f aca="false">K55-E55/12*3</f>
        <v>-4079.906</v>
      </c>
      <c r="N55" s="52" t="n">
        <f aca="false">K55/(E55/12*3)*100</f>
        <v>87.8263384786738</v>
      </c>
      <c r="O55" s="52" t="n">
        <f aca="false">K55-E55</f>
        <v>-104622.524</v>
      </c>
      <c r="P55" s="52" t="n">
        <f aca="false">K55/E55*100</f>
        <v>21.9565846196684</v>
      </c>
      <c r="Q55" s="52" t="n">
        <f aca="false">K55-G55</f>
        <v>2412.5</v>
      </c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18" hidden="false" customHeight="true" outlineLevel="0" collapsed="false">
      <c r="A56" s="16" t="n">
        <f aca="false">A55+1</f>
        <v>49</v>
      </c>
      <c r="B56" s="66"/>
      <c r="C56" s="25" t="s">
        <v>75</v>
      </c>
      <c r="D56" s="51" t="n">
        <f aca="false">D41+D55</f>
        <v>2186826.224</v>
      </c>
      <c r="E56" s="51" t="n">
        <f aca="false">E41+E55</f>
        <v>2263709.424</v>
      </c>
      <c r="F56" s="51" t="n">
        <f aca="false">F41+F55</f>
        <v>33000.024</v>
      </c>
      <c r="G56" s="51" t="n">
        <f aca="false">G41+G55</f>
        <v>539657.2</v>
      </c>
      <c r="H56" s="51" t="n">
        <f aca="false">H41+H55</f>
        <v>165779.4</v>
      </c>
      <c r="I56" s="51" t="n">
        <f aca="false">I41+I55</f>
        <v>3514.1</v>
      </c>
      <c r="J56" s="51" t="n">
        <f aca="false">J41+J55</f>
        <v>3514.1</v>
      </c>
      <c r="K56" s="51" t="n">
        <f aca="false">K41+K55</f>
        <v>545814.9</v>
      </c>
      <c r="L56" s="51" t="n">
        <f aca="false">K56*100/G56</f>
        <v>101.14103916338</v>
      </c>
      <c r="M56" s="52" t="n">
        <f aca="false">K56-E56/12*3</f>
        <v>-20112.456</v>
      </c>
      <c r="N56" s="52" t="n">
        <f aca="false">K56/(E56/12*3)*100</f>
        <v>96.4461064151138</v>
      </c>
      <c r="O56" s="52" t="n">
        <f aca="false">K56-E56</f>
        <v>-1717894.524</v>
      </c>
      <c r="P56" s="52" t="n">
        <f aca="false">K56/E56*100</f>
        <v>24.1115266037785</v>
      </c>
      <c r="Q56" s="52" t="n">
        <f aca="false">K56-G56</f>
        <v>6157.70000000007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5" hidden="false" customHeight="false" outlineLevel="0" collapsed="false">
      <c r="C57" s="15"/>
      <c r="D57" s="15"/>
      <c r="E57" s="67"/>
      <c r="F57" s="68"/>
      <c r="G57" s="68"/>
      <c r="H57" s="15"/>
      <c r="I57" s="69"/>
      <c r="J57" s="70"/>
      <c r="K57" s="15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false" outlineLevel="0" collapsed="false">
      <c r="C58" s="15"/>
      <c r="D58" s="15"/>
      <c r="E58" s="68"/>
      <c r="F58" s="68"/>
      <c r="G58" s="68"/>
      <c r="H58" s="15"/>
      <c r="I58" s="69"/>
      <c r="J58" s="70"/>
      <c r="K58" s="15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false" outlineLevel="0" collapsed="false">
      <c r="C59" s="15"/>
      <c r="D59" s="15"/>
      <c r="E59" s="68"/>
      <c r="F59" s="68"/>
      <c r="G59" s="68"/>
      <c r="H59" s="15"/>
      <c r="I59" s="69"/>
      <c r="J59" s="70"/>
      <c r="K59" s="15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15" hidden="false" customHeight="false" outlineLevel="0" collapsed="false">
      <c r="C60" s="15"/>
      <c r="D60" s="15"/>
      <c r="E60" s="68"/>
      <c r="F60" s="68"/>
      <c r="G60" s="68"/>
      <c r="H60" s="15"/>
      <c r="I60" s="69"/>
      <c r="J60" s="70"/>
      <c r="K60" s="15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15" hidden="false" customHeight="false" outlineLevel="0" collapsed="false">
      <c r="C61" s="15"/>
      <c r="D61" s="15"/>
      <c r="E61" s="68"/>
      <c r="F61" s="68"/>
      <c r="G61" s="68"/>
      <c r="H61" s="15"/>
      <c r="I61" s="69"/>
      <c r="J61" s="70"/>
      <c r="K61" s="15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15" hidden="false" customHeight="false" outlineLevel="0" collapsed="false">
      <c r="C62" s="15"/>
      <c r="D62" s="15"/>
      <c r="E62" s="68"/>
      <c r="F62" s="68"/>
      <c r="G62" s="68"/>
      <c r="H62" s="15"/>
      <c r="I62" s="69"/>
      <c r="J62" s="70"/>
      <c r="K62" s="15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false" outlineLevel="0" collapsed="false">
      <c r="C63" s="15"/>
      <c r="D63" s="15"/>
      <c r="E63" s="68"/>
      <c r="F63" s="68"/>
      <c r="G63" s="68"/>
      <c r="H63" s="15"/>
      <c r="I63" s="69"/>
      <c r="J63" s="70"/>
      <c r="K63" s="15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false" outlineLevel="0" collapsed="false">
      <c r="C64" s="15"/>
      <c r="D64" s="15"/>
      <c r="E64" s="68"/>
      <c r="F64" s="68"/>
      <c r="G64" s="68"/>
      <c r="H64" s="15"/>
      <c r="I64" s="69"/>
      <c r="J64" s="70"/>
      <c r="K64" s="15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false" outlineLevel="0" collapsed="false">
      <c r="C65" s="15"/>
      <c r="D65" s="15"/>
      <c r="E65" s="68"/>
      <c r="F65" s="68"/>
      <c r="G65" s="68"/>
      <c r="H65" s="15" t="s">
        <v>61</v>
      </c>
      <c r="I65" s="69"/>
      <c r="J65" s="70"/>
      <c r="K65" s="15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false" outlineLevel="0" collapsed="false">
      <c r="C66" s="15"/>
      <c r="D66" s="15"/>
      <c r="E66" s="68"/>
      <c r="F66" s="68"/>
      <c r="G66" s="68"/>
      <c r="H66" s="15"/>
      <c r="I66" s="69"/>
      <c r="J66" s="70"/>
      <c r="K66" s="15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5"/>
      <c r="D67" s="15"/>
      <c r="E67" s="68"/>
      <c r="F67" s="68"/>
      <c r="G67" s="68"/>
      <c r="H67" s="15"/>
      <c r="I67" s="69"/>
      <c r="J67" s="70"/>
      <c r="K67" s="15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5"/>
      <c r="D68" s="15"/>
      <c r="E68" s="68"/>
      <c r="F68" s="68"/>
      <c r="G68" s="68"/>
      <c r="H68" s="15"/>
      <c r="I68" s="69"/>
      <c r="J68" s="70"/>
      <c r="K68" s="15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5"/>
      <c r="D69" s="15"/>
      <c r="E69" s="68"/>
      <c r="F69" s="68"/>
      <c r="G69" s="68"/>
      <c r="H69" s="15"/>
      <c r="I69" s="69"/>
      <c r="J69" s="70"/>
      <c r="K69" s="15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5"/>
      <c r="D70" s="15"/>
      <c r="E70" s="71"/>
      <c r="F70" s="71"/>
      <c r="G70" s="71"/>
      <c r="I70" s="72"/>
      <c r="J70" s="73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5"/>
      <c r="D71" s="15"/>
      <c r="E71" s="71"/>
      <c r="F71" s="71"/>
      <c r="G71" s="71"/>
      <c r="I71" s="72"/>
      <c r="J71" s="73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5"/>
      <c r="D72" s="15"/>
      <c r="E72" s="71"/>
      <c r="F72" s="71"/>
      <c r="G72" s="71"/>
      <c r="I72" s="72"/>
      <c r="J72" s="73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5"/>
      <c r="D73" s="15"/>
      <c r="E73" s="71"/>
      <c r="F73" s="71"/>
      <c r="G73" s="71"/>
      <c r="I73" s="72"/>
      <c r="J73" s="73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5"/>
      <c r="D74" s="15"/>
      <c r="E74" s="71"/>
      <c r="F74" s="71"/>
      <c r="G74" s="71"/>
      <c r="I74" s="72"/>
      <c r="J74" s="73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5"/>
      <c r="D75" s="15"/>
      <c r="E75" s="71"/>
      <c r="F75" s="71"/>
      <c r="G75" s="71"/>
      <c r="I75" s="72"/>
      <c r="J75" s="73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5"/>
      <c r="D76" s="15"/>
      <c r="E76" s="71"/>
      <c r="F76" s="71"/>
      <c r="G76" s="71"/>
      <c r="I76" s="72"/>
      <c r="J76" s="73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5"/>
      <c r="D77" s="15"/>
      <c r="E77" s="71"/>
      <c r="F77" s="71"/>
      <c r="G77" s="71"/>
      <c r="I77" s="72"/>
      <c r="J77" s="73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5"/>
      <c r="D78" s="15"/>
      <c r="E78" s="71"/>
      <c r="F78" s="71"/>
      <c r="G78" s="71"/>
      <c r="I78" s="72"/>
      <c r="J78" s="73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5"/>
      <c r="D79" s="15"/>
      <c r="E79" s="71"/>
      <c r="F79" s="71"/>
      <c r="G79" s="71"/>
      <c r="I79" s="72"/>
      <c r="J79" s="73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5"/>
      <c r="D80" s="15"/>
      <c r="E80" s="71"/>
      <c r="F80" s="71"/>
      <c r="G80" s="71"/>
      <c r="I80" s="72"/>
      <c r="J80" s="73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5"/>
      <c r="D81" s="15"/>
      <c r="E81" s="71"/>
      <c r="F81" s="71"/>
      <c r="G81" s="71"/>
      <c r="I81" s="72"/>
      <c r="J81" s="73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5"/>
      <c r="D82" s="15"/>
      <c r="E82" s="71"/>
      <c r="F82" s="71"/>
      <c r="G82" s="71"/>
      <c r="I82" s="72"/>
      <c r="J82" s="73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5"/>
      <c r="D83" s="15"/>
      <c r="E83" s="71"/>
      <c r="F83" s="71"/>
      <c r="G83" s="71"/>
      <c r="I83" s="72"/>
      <c r="J83" s="73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5"/>
      <c r="D84" s="15"/>
      <c r="E84" s="71"/>
      <c r="F84" s="71"/>
      <c r="G84" s="71"/>
      <c r="I84" s="72"/>
      <c r="J84" s="73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5"/>
      <c r="D85" s="15"/>
      <c r="E85" s="71"/>
      <c r="F85" s="71"/>
      <c r="G85" s="71"/>
      <c r="I85" s="72"/>
      <c r="J85" s="73"/>
      <c r="N85" s="1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5"/>
      <c r="D86" s="15"/>
      <c r="E86" s="71"/>
      <c r="F86" s="71"/>
      <c r="G86" s="71"/>
      <c r="I86" s="72"/>
      <c r="J86" s="73"/>
      <c r="N86" s="1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5"/>
      <c r="D87" s="15"/>
      <c r="E87" s="71"/>
      <c r="F87" s="71"/>
      <c r="G87" s="71"/>
      <c r="I87" s="72"/>
      <c r="J87" s="73"/>
      <c r="N87" s="1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5"/>
      <c r="D88" s="15"/>
      <c r="E88" s="71"/>
      <c r="F88" s="71"/>
      <c r="G88" s="71"/>
      <c r="I88" s="72"/>
      <c r="J88" s="73"/>
      <c r="N88" s="1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5"/>
      <c r="D89" s="15"/>
      <c r="E89" s="71"/>
      <c r="F89" s="71"/>
      <c r="G89" s="71"/>
      <c r="I89" s="72"/>
      <c r="J89" s="73"/>
      <c r="N89" s="1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5" hidden="false" customHeight="false" outlineLevel="0" collapsed="false">
      <c r="C90" s="15"/>
      <c r="D90" s="15"/>
      <c r="E90" s="71"/>
      <c r="F90" s="71"/>
      <c r="G90" s="71"/>
      <c r="I90" s="72"/>
      <c r="J90" s="73"/>
      <c r="N90" s="1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5" hidden="false" customHeight="false" outlineLevel="0" collapsed="false">
      <c r="C91" s="15"/>
      <c r="D91" s="15"/>
      <c r="E91" s="71"/>
      <c r="F91" s="71"/>
      <c r="G91" s="71"/>
      <c r="I91" s="72"/>
      <c r="J91" s="73"/>
      <c r="N91" s="1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customFormat="false" ht="15" hidden="false" customHeight="false" outlineLevel="0" collapsed="false">
      <c r="E92" s="74"/>
      <c r="F92" s="74"/>
      <c r="G92" s="74"/>
      <c r="I92" s="75"/>
    </row>
    <row r="93" customFormat="false" ht="15" hidden="false" customHeight="false" outlineLevel="0" collapsed="false">
      <c r="E93" s="74"/>
      <c r="F93" s="74"/>
      <c r="G93" s="74"/>
      <c r="I93" s="75"/>
    </row>
    <row r="94" customFormat="false" ht="15" hidden="false" customHeight="false" outlineLevel="0" collapsed="false">
      <c r="E94" s="74"/>
      <c r="F94" s="74"/>
      <c r="G94" s="74"/>
      <c r="I94" s="75"/>
    </row>
    <row r="95" customFormat="false" ht="15" hidden="false" customHeight="false" outlineLevel="0" collapsed="false">
      <c r="E95" s="74"/>
      <c r="F95" s="74"/>
      <c r="G95" s="74"/>
      <c r="I95" s="75"/>
    </row>
    <row r="96" customFormat="false" ht="15" hidden="false" customHeight="false" outlineLevel="0" collapsed="false">
      <c r="E96" s="74"/>
      <c r="F96" s="74"/>
      <c r="G96" s="74"/>
      <c r="I96" s="75"/>
    </row>
    <row r="97" customFormat="false" ht="15" hidden="false" customHeight="false" outlineLevel="0" collapsed="false">
      <c r="E97" s="74"/>
      <c r="F97" s="74"/>
      <c r="G97" s="74"/>
      <c r="I97" s="75"/>
    </row>
    <row r="98" customFormat="false" ht="15" hidden="false" customHeight="false" outlineLevel="0" collapsed="false">
      <c r="E98" s="74"/>
      <c r="F98" s="74"/>
      <c r="G98" s="74"/>
      <c r="I98" s="75"/>
    </row>
    <row r="99" customFormat="false" ht="15" hidden="false" customHeight="false" outlineLevel="0" collapsed="false">
      <c r="E99" s="74"/>
      <c r="F99" s="74"/>
      <c r="G99" s="74"/>
      <c r="I99" s="75"/>
    </row>
    <row r="100" customFormat="false" ht="15" hidden="false" customHeight="false" outlineLevel="0" collapsed="false">
      <c r="E100" s="74"/>
      <c r="F100" s="74"/>
      <c r="G100" s="74"/>
      <c r="I100" s="75"/>
    </row>
    <row r="101" customFormat="false" ht="15" hidden="false" customHeight="false" outlineLevel="0" collapsed="false">
      <c r="E101" s="74"/>
      <c r="F101" s="74"/>
      <c r="G101" s="74"/>
      <c r="I101" s="75"/>
    </row>
    <row r="102" customFormat="false" ht="15" hidden="false" customHeight="false" outlineLevel="0" collapsed="false">
      <c r="E102" s="74"/>
      <c r="F102" s="74"/>
      <c r="G102" s="74"/>
      <c r="I102" s="75"/>
    </row>
    <row r="103" customFormat="false" ht="15" hidden="false" customHeight="false" outlineLevel="0" collapsed="false">
      <c r="E103" s="74"/>
      <c r="F103" s="74"/>
      <c r="G103" s="74"/>
      <c r="I103" s="75"/>
    </row>
    <row r="104" customFormat="false" ht="15" hidden="false" customHeight="false" outlineLevel="0" collapsed="false">
      <c r="E104" s="74"/>
      <c r="F104" s="74"/>
      <c r="G104" s="74"/>
      <c r="I104" s="75"/>
    </row>
  </sheetData>
  <mergeCells count="2">
    <mergeCell ref="A1:Q1"/>
    <mergeCell ref="A2:Q2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20-05-18T07:07:55Z</cp:lastPrinted>
  <dcterms:modified xsi:type="dcterms:W3CDTF">2020-05-18T07:08:00Z</dcterms:modified>
  <cp:revision>0</cp:revision>
  <dc:subject/>
  <dc:title/>
</cp:coreProperties>
</file>