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0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22313.1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5936.2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91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5562.5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3.1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73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7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4.4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4.4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16473.0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8123.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948.7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044.0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65.0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939.6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0175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646.6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64.4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363.9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98349.2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8001.97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80347.27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3369.8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341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false" customHeight="false" outlineLevel="0" collapsed="false">
      <c r="A85" s="36" t="n">
        <v>24062200</v>
      </c>
      <c r="B85" s="39" t="s">
        <v>70</v>
      </c>
      <c r="C85" s="17" t="n">
        <v>130.96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 t="s">
        <v>71</v>
      </c>
      <c r="C86" s="31" t="n">
        <v>735374.4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1" t="n">
        <v>41000000</v>
      </c>
      <c r="B90" s="42" t="s">
        <v>74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43" t="n">
        <v>41033800</v>
      </c>
      <c r="B91" s="44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3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5" t="s">
        <v>77</v>
      </c>
      <c r="C93" s="46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7" t="s">
        <v>78</v>
      </c>
      <c r="C94" s="46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8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9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0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1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8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7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2" t="s">
        <v>98</v>
      </c>
      <c r="C114" s="31" t="n">
        <v>735374.4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3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4" t="s">
        <v>99</v>
      </c>
      <c r="C116" s="31" t="n">
        <v>45618.2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45336.5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1294.6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041.9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5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281.7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81.71</v>
      </c>
      <c r="D133" s="14" t="n">
        <f aca="false">IF(OR(C133&lt;&gt;0),1,0)</f>
        <v>1</v>
      </c>
    </row>
    <row r="134" customFormat="false" ht="113.25" hidden="false" customHeight="false" outlineLevel="0" collapsed="false">
      <c r="A134" s="36" t="n">
        <v>19010100</v>
      </c>
      <c r="B134" s="47" t="s">
        <v>113</v>
      </c>
      <c r="C134" s="17" t="n">
        <v>281.7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7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6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7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8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59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4" t="s">
        <v>122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45618.2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0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1" t="s">
        <v>131</v>
      </c>
      <c r="C158" s="62" t="n">
        <v>780992.7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3"/>
    </row>
    <row r="160" customFormat="false" ht="12.75" hidden="false" customHeight="false" outlineLevel="0" collapsed="false">
      <c r="C160" s="64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4-22T07:25:19Z</dcterms:modified>
  <cp:revision>0</cp:revision>
  <dc:subject/>
  <dc:title/>
</cp:coreProperties>
</file>