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4.02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1646168.0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8905691.4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671488.71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62348.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6639.64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91853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22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445.12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.12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42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291572.21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180665.64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81538.39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5108.14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300</v>
      </c>
      <c r="B36" s="26" t="s">
        <v>32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76430.2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099127.2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548740.0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536172.5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2776.6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438.06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10906.5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5030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05876.57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477.63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4038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2233.51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38286.83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49698.97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23239993.29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23239993.29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-18414.94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-13734.94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866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9695.05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24295.99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-468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-4680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8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40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-18414.94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23221578.35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3-01T10:29:04Z</dcterms:modified>
  <cp:revision>0</cp:revision>
  <dc:subject/>
  <dc:title/>
</cp:coreProperties>
</file>